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 khối sáng" sheetId="1" state="visible" r:id="rId2"/>
    <sheet name="Diễn giải khối sáng" sheetId="2" state="visible" r:id="rId3"/>
    <sheet name="Qui định xếp loạ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TUẦN THỨ: 09 - TỪ: 19/10/2015 ĐẾN 24/10/2015                                                                LỚP TRỰC: 12T9 - GVCN:  Nguyễn Thị  Hà</t>
  </si>
  <si>
    <t xml:space="preserve">PHẦN GHI ĐIỂM</t>
  </si>
  <si>
    <t xml:space="preserve">                       LỚP                                           LOẠI</t>
  </si>
  <si>
    <t xml:space="preserve">12T1</t>
  </si>
  <si>
    <t xml:space="preserve">12T2</t>
  </si>
  <si>
    <t xml:space="preserve">12T3</t>
  </si>
  <si>
    <t xml:space="preserve">12T4</t>
  </si>
  <si>
    <t xml:space="preserve">12T5</t>
  </si>
  <si>
    <t xml:space="preserve">12T6</t>
  </si>
  <si>
    <t xml:space="preserve">12T7</t>
  </si>
  <si>
    <t xml:space="preserve">12T8</t>
  </si>
  <si>
    <t xml:space="preserve">12T9</t>
  </si>
  <si>
    <t xml:space="preserve">12T10</t>
  </si>
  <si>
    <t xml:space="preserve">12T11</t>
  </si>
  <si>
    <t xml:space="preserve">12T12</t>
  </si>
  <si>
    <t xml:space="preserve">12T13</t>
  </si>
  <si>
    <t xml:space="preserve">12T14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Vắng, trễ</t>
  </si>
  <si>
    <t xml:space="preserve">Vệ sinh trực nhật</t>
  </si>
  <si>
    <t xml:space="preserve">Đồng phục</t>
  </si>
  <si>
    <t xml:space="preserve">Huy hiệu Đoàn</t>
  </si>
  <si>
    <t xml:space="preserve">Bảng tên h/s</t>
  </si>
  <si>
    <t xml:space="preserve">Dép lê</t>
  </si>
  <si>
    <t xml:space="preserve">Sinh hoạt 15'</t>
  </si>
  <si>
    <t xml:space="preserve">Xếp hàng
 tập trung</t>
  </si>
  <si>
    <t xml:space="preserve">Vi phạm khác</t>
  </si>
  <si>
    <t xml:space="preserve">Trốn tiết</t>
  </si>
  <si>
    <t xml:space="preserve">CĐ ko trực, đi muộn, không ghi lỗi</t>
  </si>
  <si>
    <t xml:space="preserve">Sử dụng điện thoại</t>
  </si>
  <si>
    <t xml:space="preserve">Ko đạt tuần học tốt</t>
  </si>
  <si>
    <t xml:space="preserve">ăn quà </t>
  </si>
  <si>
    <t xml:space="preserve">Tổng điểm 
nề nếp</t>
  </si>
  <si>
    <t xml:space="preserve">Giờ chưa kí</t>
  </si>
  <si>
    <t xml:space="preserve">Giờ B(- 5/B)</t>
  </si>
  <si>
    <t xml:space="preserve">Giờ C( - 10/C)</t>
  </si>
  <si>
    <t xml:space="preserve">Giờ D (- 20/D)</t>
  </si>
  <si>
    <t xml:space="preserve">Tổng điểm 
học tập</t>
  </si>
  <si>
    <t xml:space="preserve">ĐIỂM THƯỞNG</t>
  </si>
  <si>
    <t xml:space="preserve">Tổng điểm 
thi đua</t>
  </si>
  <si>
    <t xml:space="preserve">XẾP THỨ</t>
  </si>
  <si>
    <t xml:space="preserve">XẾP LOẠI</t>
  </si>
  <si>
    <t xml:space="preserve">TUẦN THỨ: 09 - TỪ: 19/10/2015 ĐẾN 24/10/2015                                                                                         LỚP TRỰC: 12T9 - GVCN:  Nguyễn Thị  Hà</t>
  </si>
  <si>
    <t xml:space="preserve">PHẦN GHI LỖI VI PHẠM</t>
  </si>
  <si>
    <t xml:space="preserve">LỚP</t>
  </si>
  <si>
    <t xml:space="preserve">DIỄN GIẢI</t>
  </si>
  <si>
    <t xml:space="preserve">5 ko bảng tên; Phong, Hòa đi học muộn (T6); 2p (Long, Thư); -40đ vi phạm khác; -10đ ko đạt tuần học tốt.</t>
  </si>
  <si>
    <t xml:space="preserve">1P (Thu); Thưởng 50đ đạt tuần học tốt</t>
  </si>
  <si>
    <t xml:space="preserve">Thưởng 50đ đạt tuần học tốt</t>
  </si>
  <si>
    <t xml:space="preserve">1P (Điệu); Thưởng 50đ đạt tuần học tốt</t>
  </si>
  <si>
    <t xml:space="preserve">2KP (Hải..), 2 đi học muộn (Đạt, Khải); Thứ 4: Cờ đỏ (Hồng Duyên) không ghi lỗi 3SHS 12T14 ko đóng thùng: - 12đ.</t>
  </si>
  <si>
    <t xml:space="preserve">Trực nhật muộn (T5); 6P, 1KP</t>
  </si>
  <si>
    <r>
      <rPr>
        <b val="true"/>
        <sz val="10"/>
        <rFont val="Times New Roman"/>
        <family val="1"/>
      </rPr>
      <t xml:space="preserve">12T</t>
    </r>
    <r>
      <rPr>
        <sz val="10"/>
        <rFont val="Times New Roman"/>
        <family val="1"/>
      </rPr>
      <t xml:space="preserve">7</t>
    </r>
  </si>
  <si>
    <t xml:space="preserve">Vắng 10KP, 3 em vào muộn môn công nghệ; vắng 8P; T3: Đặng Thế Sơn đeo khuyên tai.</t>
  </si>
  <si>
    <t xml:space="preserve">SH ồn (T7); vắng 7P (Oanh, Linh…); 3KP; 1 giờ B môn Anh (Vương, Thái, Trường..); T6: Cờ đỏ (Quỳnh) không ghi lỗi 5 bạn 11A3 không đeo thẻ HS: - 20đ</t>
  </si>
  <si>
    <t xml:space="preserve">Vắng 2P (Kim, Quân); Thưởng 30 điểm lao động quét cầu thang; T6: Cờ đỏ (Huyền) không ghi lỗi 4 bạn 11A4 không đeo thẻ HS: -16đ; -10đ không đạt tuần học tốt.</t>
  </si>
  <si>
    <t xml:space="preserve">Lê Thị Ngọc Ánh sử dụng ĐTDĐ; 1 giờ C môn hóa (Thoa thiếu ý thức); 1 giờ B môn Lí (Dũng cúp tiết, lớp quá trầm), Hạnh đi học muộn (T2), vắng 1P (T7)</t>
  </si>
  <si>
    <t xml:space="preserve">Vắng 11P</t>
  </si>
  <si>
    <t xml:space="preserve">T6: Cờ đỏ (Loan) không ghi lỗi 2 bạn 11A8 không đeo thẻ HS: - 8đ; -10đ không đạt tuần học tốt.</t>
  </si>
  <si>
    <t xml:space="preserve">Vắng 4P; 4 đi học muộn; T3: Hải Dương không đóng thùng; T4: 3HS ko đóng thùng (Ánh, Quý, Toàn); -10đ không đạt tuần học tốt.</t>
  </si>
  <si>
    <t xml:space="preserve">Vắng 1P; Thưởng 50đ đạt tuần học tốt</t>
  </si>
  <si>
    <t xml:space="preserve">Cờ đỏ đi trực muộn (-10đ) ( T4 , T6 ); SH ồn (T6, T7) ; 2 ko sinh hoạt, Ánh ko bảng tên, vắng 2P (T3)</t>
  </si>
  <si>
    <t xml:space="preserve">Cờ đỏ đi trực muộn (-5đ) thứ 6; SH 15' ko nghiêm túc; Thoa đi học trễ; T6: 5 ko đeo bảng tên; vắng 3P</t>
  </si>
  <si>
    <t xml:space="preserve">Cờ đỏ đi trực muộn (-5đ) thứ 6; T6: 4 bạn (Trung, Nghĩa, Thành, Phi) ko đeo thẻ HS; Phi sử dụng ĐTDĐ trong giờ học; TyRon, Dương bỏ tiết; Hải vắng KP; vắng 5P;</t>
  </si>
  <si>
    <t xml:space="preserve">Cờ đỏ đi trực muộn (-5đ) thứ 6; 1 giờ C môn sinh (Lớp học ko chú ý có thái độ coi thường giáo viên); vắng 2P; -10đ không đạt tuần học tốt.</t>
  </si>
  <si>
    <t xml:space="preserve">Vệ sinh bẩn; Dương ko mặc áo dài (T6) ; vắng 1P (T7); Bao che các lỗi vi phạm của lớp 12T1 (5 ko bảng tên; Phong, Hòa đi học muộn (T6); 2p (Long, Thư); -40đ vi phạm khác)</t>
  </si>
  <si>
    <t xml:space="preserve">Hằng ko áo dài; vắng 3P ; vắng 5KP; -10đ không đạt tuần học tốt.</t>
  </si>
  <si>
    <t xml:space="preserve">T6: 2 ko đeo bảng tên (Như, Phương); Thảo ăn sáng trong lớp; vắng 3P</t>
  </si>
  <si>
    <r>
      <rPr>
        <sz val="8"/>
        <rFont val="Times New Roman"/>
        <family val="1"/>
      </rPr>
      <t xml:space="preserve">1</t>
    </r>
    <r>
      <rPr>
        <sz val="10"/>
        <rFont val="Times New Roman"/>
        <family val="1"/>
      </rPr>
      <t xml:space="preserve"> giờ B môn lí (Thương làm việc riêng trong giờ học);  4 ko đồng phục; vắng 2P; Cờ đỏ ko đi trực (T2); Thưởng 30 điểm quét sân trường; -10đ không đạt tuần học tốt.</t>
    </r>
  </si>
  <si>
    <t xml:space="preserve">1 giờ C môn toán (Bài cũ chưa tốt, Hùng vô lễ với giáo viên); vắng 8P; -10đ không đạt tuần học tốt.</t>
  </si>
  <si>
    <t xml:space="preserve">Minh Như ko bảng tên; 1 đi học muộn; vắng 3P; T3: Quang Thảo không đóng thùng; T5: Ngô Thị Hồng Nhung nhuộm tóc.</t>
  </si>
  <si>
    <t xml:space="preserve">T5: Thảo, Hương, Sơn không đeo thẻ HS; Nguyễn Hải Yến + 8 bạn khác ko bảng tên (T6); Nguyễn Hải Yến ko trung thực (-2đ); 1 giờ B môn toán (Cả lớp ko làm bài tập về nhà trừ Phượng, Tuyết); vắng 5P; Hoan mất trật tự và ko đeo bảng tên (T7) cờ đỏ ko đi trực (T2);</t>
  </si>
  <si>
    <t xml:space="preserve">T3: Quang Phát, Duy Sang không đóng thùng; vắng 1P; Thưởng 50đ đạt tuần học tốt</t>
  </si>
  <si>
    <t xml:space="preserve">T2: Hồng Hà không mặc áo dài, mặc quần bó sát; 4 ko bảng tên (T6). Vệ sinh bẩn (T5); vắng 6P; lớp ồn; trực nhật bẩn (T3); Biên, Trang, Thắm, Bích ăn quà trong lớp; Hải ko đóng thùng; 1 giờ B môn quốc phòng (Cả lớp chỉ 2 em học bài cũ)</t>
  </si>
  <si>
    <t xml:space="preserve">Bảng qui định điểm xếp loại</t>
  </si>
  <si>
    <t xml:space="preserve">Điểm</t>
  </si>
  <si>
    <t xml:space="preserve">Xếp loại</t>
  </si>
  <si>
    <t xml:space="preserve">Yếu</t>
  </si>
  <si>
    <t xml:space="preserve">TB</t>
  </si>
  <si>
    <t xml:space="preserve">Khá</t>
  </si>
  <si>
    <t xml:space="preserve">Tố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1"/>
        <u val="single"/>
      </font>
      <fill>
        <patternFill>
          <bgColor rgb="FF99CC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E38" activeCellId="0" sqref="A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9" min="2" style="1" width="4.7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6" hidden="false" customHeight="true" outlineLevel="0" collapsed="false"/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7" t="s">
        <v>30</v>
      </c>
    </row>
    <row r="5" customFormat="false" ht="13.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</row>
    <row r="6" customFormat="false" ht="18.95" hidden="false" customHeight="true" outlineLevel="0" collapsed="false">
      <c r="A6" s="8" t="s">
        <v>31</v>
      </c>
      <c r="B6" s="9" t="n">
        <v>-6</v>
      </c>
      <c r="C6" s="10" t="n">
        <v>-1</v>
      </c>
      <c r="D6" s="11"/>
      <c r="E6" s="11" t="n">
        <v>-1</v>
      </c>
      <c r="F6" s="11" t="n">
        <v>-14</v>
      </c>
      <c r="G6" s="11" t="n">
        <v>-11</v>
      </c>
      <c r="H6" s="11" t="n">
        <v>-64</v>
      </c>
      <c r="I6" s="11" t="n">
        <v>-22</v>
      </c>
      <c r="J6" s="11" t="n">
        <v>-2</v>
      </c>
      <c r="K6" s="11"/>
      <c r="L6" s="11" t="n">
        <v>-3</v>
      </c>
      <c r="M6" s="11" t="n">
        <v>-11</v>
      </c>
      <c r="N6" s="11"/>
      <c r="O6" s="11" t="n">
        <v>-12</v>
      </c>
      <c r="P6" s="11" t="n">
        <v>-1</v>
      </c>
      <c r="Q6" s="11" t="n">
        <v>-2</v>
      </c>
      <c r="R6" s="11" t="n">
        <v>-5</v>
      </c>
      <c r="S6" s="12" t="n">
        <v>-10</v>
      </c>
      <c r="T6" s="12" t="n">
        <v>-2</v>
      </c>
      <c r="U6" s="13" t="n">
        <v>-9</v>
      </c>
      <c r="V6" s="13" t="n">
        <v>-28</v>
      </c>
      <c r="W6" s="13" t="n">
        <v>-3</v>
      </c>
      <c r="X6" s="13" t="n">
        <v>-2</v>
      </c>
      <c r="Y6" s="13" t="n">
        <v>-8</v>
      </c>
      <c r="Z6" s="11" t="n">
        <v>-5</v>
      </c>
      <c r="AA6" s="11" t="n">
        <v>-5</v>
      </c>
      <c r="AB6" s="11" t="n">
        <v>-1</v>
      </c>
      <c r="AC6" s="14" t="n">
        <v>-6</v>
      </c>
    </row>
    <row r="7" customFormat="false" ht="18.95" hidden="false" customHeight="true" outlineLevel="0" collapsed="false">
      <c r="A7" s="15" t="s">
        <v>32</v>
      </c>
      <c r="B7" s="16"/>
      <c r="C7" s="13"/>
      <c r="D7" s="13"/>
      <c r="E7" s="13"/>
      <c r="F7" s="13"/>
      <c r="G7" s="13" t="n">
        <v>-5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7"/>
      <c r="T7" s="17"/>
      <c r="U7" s="13" t="n">
        <v>-5</v>
      </c>
      <c r="V7" s="13"/>
      <c r="W7" s="13"/>
      <c r="X7" s="13"/>
      <c r="Y7" s="13"/>
      <c r="Z7" s="13"/>
      <c r="AA7" s="13"/>
      <c r="AB7" s="13"/>
      <c r="AC7" s="18" t="n">
        <v>-10</v>
      </c>
    </row>
    <row r="8" customFormat="false" ht="18.95" hidden="false" customHeight="true" outlineLevel="0" collapsed="false">
      <c r="A8" s="19" t="s">
        <v>33</v>
      </c>
      <c r="B8" s="1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-8</v>
      </c>
      <c r="P8" s="13"/>
      <c r="Q8" s="13"/>
      <c r="R8" s="13"/>
      <c r="S8" s="17"/>
      <c r="T8" s="17"/>
      <c r="U8" s="13" t="n">
        <v>-2</v>
      </c>
      <c r="V8" s="13" t="n">
        <v>-2</v>
      </c>
      <c r="W8" s="13"/>
      <c r="X8" s="13" t="n">
        <v>-8</v>
      </c>
      <c r="Y8" s="13"/>
      <c r="Z8" s="13" t="n">
        <v>-2</v>
      </c>
      <c r="AA8" s="13"/>
      <c r="AB8" s="13" t="n">
        <v>-4</v>
      </c>
      <c r="AC8" s="18" t="n">
        <v>-6</v>
      </c>
    </row>
    <row r="9" customFormat="false" ht="18.95" hidden="false" customHeight="true" outlineLevel="0" collapsed="false">
      <c r="A9" s="19" t="s">
        <v>34</v>
      </c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7"/>
      <c r="T9" s="17"/>
      <c r="U9" s="13"/>
      <c r="V9" s="13"/>
      <c r="W9" s="13"/>
      <c r="X9" s="13"/>
      <c r="Y9" s="13"/>
      <c r="Z9" s="13"/>
      <c r="AA9" s="13"/>
      <c r="AB9" s="13"/>
      <c r="AC9" s="18"/>
    </row>
    <row r="10" customFormat="false" ht="18.95" hidden="false" customHeight="true" outlineLevel="0" collapsed="false">
      <c r="A10" s="19" t="s">
        <v>35</v>
      </c>
      <c r="B10" s="16" t="n">
        <v>-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v>-2</v>
      </c>
      <c r="R10" s="13" t="n">
        <v>-10</v>
      </c>
      <c r="S10" s="17" t="n">
        <v>-8</v>
      </c>
      <c r="T10" s="17"/>
      <c r="U10" s="13" t="n">
        <v>-20</v>
      </c>
      <c r="V10" s="13"/>
      <c r="W10" s="13" t="n">
        <v>-4</v>
      </c>
      <c r="X10" s="13"/>
      <c r="Y10" s="13"/>
      <c r="Z10" s="13" t="n">
        <v>-2</v>
      </c>
      <c r="AA10" s="13" t="n">
        <v>-26</v>
      </c>
      <c r="AB10" s="13"/>
      <c r="AC10" s="18" t="n">
        <v>-8</v>
      </c>
    </row>
    <row r="11" customFormat="false" ht="18.95" hidden="false" customHeight="true" outlineLevel="0" collapsed="false">
      <c r="A11" s="19" t="s">
        <v>36</v>
      </c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7"/>
      <c r="T11" s="17"/>
      <c r="U11" s="13"/>
      <c r="V11" s="13"/>
      <c r="W11" s="13"/>
      <c r="X11" s="13"/>
      <c r="Y11" s="13"/>
      <c r="Z11" s="13"/>
      <c r="AA11" s="13"/>
      <c r="AB11" s="13"/>
      <c r="AC11" s="18"/>
    </row>
    <row r="12" customFormat="false" ht="18.95" hidden="false" customHeight="true" outlineLevel="0" collapsed="false">
      <c r="A12" s="15" t="s">
        <v>37</v>
      </c>
      <c r="B12" s="16"/>
      <c r="C12" s="13"/>
      <c r="D12" s="13"/>
      <c r="E12" s="13"/>
      <c r="F12" s="13"/>
      <c r="G12" s="13"/>
      <c r="H12" s="13"/>
      <c r="I12" s="13" t="n">
        <v>-5</v>
      </c>
      <c r="J12" s="13"/>
      <c r="K12" s="13"/>
      <c r="L12" s="13"/>
      <c r="M12" s="13"/>
      <c r="N12" s="13"/>
      <c r="O12" s="13"/>
      <c r="P12" s="13"/>
      <c r="Q12" s="13" t="n">
        <v>-14</v>
      </c>
      <c r="R12" s="13" t="n">
        <v>-5</v>
      </c>
      <c r="S12" s="17"/>
      <c r="T12" s="17"/>
      <c r="U12" s="13"/>
      <c r="V12" s="13"/>
      <c r="W12" s="13"/>
      <c r="X12" s="13"/>
      <c r="Y12" s="13"/>
      <c r="Z12" s="13"/>
      <c r="AA12" s="13"/>
      <c r="AB12" s="13"/>
      <c r="AC12" s="18" t="n">
        <v>-5</v>
      </c>
    </row>
    <row r="13" customFormat="false" ht="23.25" hidden="false" customHeight="true" outlineLevel="0" collapsed="false">
      <c r="A13" s="15" t="s">
        <v>38</v>
      </c>
      <c r="B13" s="1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7"/>
      <c r="T13" s="17"/>
      <c r="U13" s="13"/>
      <c r="V13" s="13"/>
      <c r="W13" s="13"/>
      <c r="X13" s="13"/>
      <c r="Y13" s="13"/>
      <c r="Z13" s="13"/>
      <c r="AA13" s="13"/>
      <c r="AB13" s="13"/>
      <c r="AC13" s="18"/>
    </row>
    <row r="14" customFormat="false" ht="18.95" hidden="false" customHeight="true" outlineLevel="0" collapsed="false">
      <c r="A14" s="19" t="s">
        <v>39</v>
      </c>
      <c r="B14" s="16" t="n">
        <v>-40</v>
      </c>
      <c r="C14" s="13"/>
      <c r="D14" s="13"/>
      <c r="E14" s="13"/>
      <c r="F14" s="13"/>
      <c r="G14" s="13"/>
      <c r="H14" s="13" t="n">
        <v>-2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7"/>
      <c r="T14" s="17"/>
      <c r="U14" s="13" t="n">
        <v>-80</v>
      </c>
      <c r="V14" s="13"/>
      <c r="W14" s="13" t="n">
        <v>-2</v>
      </c>
      <c r="X14" s="10"/>
      <c r="Y14" s="13"/>
      <c r="Z14" s="13" t="n">
        <v>-2</v>
      </c>
      <c r="AA14" s="13" t="n">
        <v>-4</v>
      </c>
      <c r="AB14" s="13"/>
      <c r="AC14" s="18" t="n">
        <v>-8</v>
      </c>
    </row>
    <row r="15" customFormat="false" ht="18.95" hidden="false" customHeight="true" outlineLevel="0" collapsed="false">
      <c r="A15" s="19" t="s">
        <v>40</v>
      </c>
      <c r="B15" s="1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7" t="n">
        <v>-10</v>
      </c>
      <c r="T15" s="17"/>
      <c r="U15" s="13"/>
      <c r="V15" s="13"/>
      <c r="W15" s="13"/>
      <c r="X15" s="13"/>
      <c r="Y15" s="13"/>
      <c r="Z15" s="13"/>
      <c r="AA15" s="13"/>
      <c r="AB15" s="13"/>
      <c r="AC15" s="18"/>
    </row>
    <row r="16" customFormat="false" ht="33.75" hidden="false" customHeight="false" outlineLevel="0" collapsed="false">
      <c r="A16" s="15" t="s">
        <v>41</v>
      </c>
      <c r="B16" s="16"/>
      <c r="C16" s="13"/>
      <c r="D16" s="13"/>
      <c r="E16" s="13"/>
      <c r="F16" s="13" t="n">
        <v>-12</v>
      </c>
      <c r="G16" s="13"/>
      <c r="H16" s="13"/>
      <c r="I16" s="13" t="n">
        <v>-20</v>
      </c>
      <c r="J16" s="13" t="n">
        <v>-16</v>
      </c>
      <c r="K16" s="13"/>
      <c r="L16" s="13"/>
      <c r="M16" s="13"/>
      <c r="N16" s="13" t="n">
        <v>-8</v>
      </c>
      <c r="O16" s="13"/>
      <c r="P16" s="13"/>
      <c r="Q16" s="13" t="n">
        <v>-10</v>
      </c>
      <c r="R16" s="13" t="n">
        <v>-5</v>
      </c>
      <c r="S16" s="17" t="n">
        <v>-5</v>
      </c>
      <c r="T16" s="17" t="n">
        <v>-5</v>
      </c>
      <c r="U16" s="13"/>
      <c r="V16" s="13"/>
      <c r="W16" s="13"/>
      <c r="X16" s="13" t="n">
        <v>-5</v>
      </c>
      <c r="Y16" s="13"/>
      <c r="Z16" s="13"/>
      <c r="AA16" s="13" t="n">
        <v>-5</v>
      </c>
      <c r="AB16" s="13"/>
      <c r="AC16" s="20"/>
    </row>
    <row r="17" customFormat="false" ht="18.95" hidden="false" customHeight="true" outlineLevel="0" collapsed="false">
      <c r="A17" s="19" t="s">
        <v>42</v>
      </c>
      <c r="B17" s="16"/>
      <c r="C17" s="13"/>
      <c r="D17" s="13"/>
      <c r="E17" s="13"/>
      <c r="F17" s="13"/>
      <c r="G17" s="13"/>
      <c r="H17" s="13"/>
      <c r="I17" s="13"/>
      <c r="J17" s="13"/>
      <c r="K17" s="13"/>
      <c r="L17" s="13" t="n">
        <v>-20</v>
      </c>
      <c r="M17" s="13"/>
      <c r="N17" s="13"/>
      <c r="O17" s="13"/>
      <c r="P17" s="13"/>
      <c r="Q17" s="13"/>
      <c r="R17" s="13"/>
      <c r="S17" s="17" t="n">
        <v>-20</v>
      </c>
      <c r="T17" s="17"/>
      <c r="U17" s="13"/>
      <c r="V17" s="13"/>
      <c r="W17" s="13"/>
      <c r="X17" s="13"/>
      <c r="Y17" s="13"/>
      <c r="Z17" s="13"/>
      <c r="AA17" s="13"/>
      <c r="AB17" s="13"/>
      <c r="AC17" s="18"/>
    </row>
    <row r="18" customFormat="false" ht="18.95" hidden="false" customHeight="true" outlineLevel="0" collapsed="false">
      <c r="A18" s="19" t="s">
        <v>43</v>
      </c>
      <c r="B18" s="1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7"/>
      <c r="T18" s="17"/>
      <c r="U18" s="13"/>
      <c r="V18" s="13"/>
      <c r="W18" s="13"/>
      <c r="X18" s="13"/>
      <c r="Y18" s="13"/>
      <c r="Z18" s="13"/>
      <c r="AA18" s="13"/>
      <c r="AB18" s="13"/>
      <c r="AC18" s="18"/>
    </row>
    <row r="19" customFormat="false" ht="18.95" hidden="false" customHeight="true" outlineLevel="0" collapsed="false">
      <c r="A19" s="21" t="s">
        <v>44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  <c r="U19" s="23"/>
      <c r="V19" s="23"/>
      <c r="W19" s="23"/>
      <c r="X19" s="23"/>
      <c r="Y19" s="23"/>
      <c r="Z19" s="23"/>
      <c r="AA19" s="23"/>
      <c r="AB19" s="23"/>
      <c r="AC19" s="25"/>
    </row>
    <row r="20" customFormat="false" ht="23.25" hidden="false" customHeight="true" outlineLevel="0" collapsed="false">
      <c r="A20" s="26" t="s">
        <v>45</v>
      </c>
      <c r="B20" s="27" t="n">
        <f aca="false">100+SUM(B6:B19)</f>
        <v>44</v>
      </c>
      <c r="C20" s="27" t="n">
        <f aca="false">100+SUM(C6:C19)</f>
        <v>99</v>
      </c>
      <c r="D20" s="27" t="n">
        <f aca="false">100+SUM(D6:D19)</f>
        <v>100</v>
      </c>
      <c r="E20" s="27" t="n">
        <f aca="false">100+SUM(E6:E19)</f>
        <v>99</v>
      </c>
      <c r="F20" s="27" t="n">
        <f aca="false">100+SUM(F6:F19)</f>
        <v>74</v>
      </c>
      <c r="G20" s="27" t="n">
        <f aca="false">100+SUM(G6:G19)</f>
        <v>84</v>
      </c>
      <c r="H20" s="27" t="n">
        <f aca="false">100+SUM(H6:H19)</f>
        <v>34</v>
      </c>
      <c r="I20" s="27" t="n">
        <f aca="false">100+SUM(I6:I19)</f>
        <v>53</v>
      </c>
      <c r="J20" s="27" t="n">
        <f aca="false">100+SUM(J6:J19)</f>
        <v>82</v>
      </c>
      <c r="K20" s="27" t="n">
        <f aca="false">100+SUM(K6:K19)</f>
        <v>100</v>
      </c>
      <c r="L20" s="27" t="n">
        <f aca="false">100+SUM(L6:L19)</f>
        <v>77</v>
      </c>
      <c r="M20" s="27" t="n">
        <f aca="false">100+SUM(M6:M19)</f>
        <v>89</v>
      </c>
      <c r="N20" s="27" t="n">
        <f aca="false">100+SUM(N6:N19)</f>
        <v>92</v>
      </c>
      <c r="O20" s="27" t="n">
        <f aca="false">100+SUM(O6:O19)</f>
        <v>80</v>
      </c>
      <c r="P20" s="27" t="n">
        <f aca="false">100+SUM(P6:P19)</f>
        <v>99</v>
      </c>
      <c r="Q20" s="27" t="n">
        <f aca="false">100+SUM(Q6:Q19)</f>
        <v>72</v>
      </c>
      <c r="R20" s="27" t="n">
        <f aca="false">100+SUM(R6:R19)</f>
        <v>75</v>
      </c>
      <c r="S20" s="27" t="n">
        <f aca="false">100+SUM(S6:S19)</f>
        <v>47</v>
      </c>
      <c r="T20" s="27" t="n">
        <f aca="false">100+SUM(T6:T19)</f>
        <v>93</v>
      </c>
      <c r="U20" s="27" t="n">
        <f aca="false">100+SUM(U6:U19)</f>
        <v>-16</v>
      </c>
      <c r="V20" s="27" t="n">
        <f aca="false">100+SUM(V6:V19)</f>
        <v>70</v>
      </c>
      <c r="W20" s="27" t="n">
        <f aca="false">100+SUM(W6:W19)</f>
        <v>91</v>
      </c>
      <c r="X20" s="27" t="n">
        <f aca="false">100+SUM(X6:X19)</f>
        <v>85</v>
      </c>
      <c r="Y20" s="27" t="n">
        <f aca="false">100+SUM(Y6:Y19)</f>
        <v>92</v>
      </c>
      <c r="Z20" s="27" t="n">
        <f aca="false">100+SUM(Z6:Z19)</f>
        <v>89</v>
      </c>
      <c r="AA20" s="27" t="n">
        <f aca="false">100+SUM(AA6:AA19)</f>
        <v>60</v>
      </c>
      <c r="AB20" s="27" t="n">
        <f aca="false">100+SUM(AB6:AB19)</f>
        <v>95</v>
      </c>
      <c r="AC20" s="28" t="n">
        <f aca="false">100+SUM(AC6:AC19)</f>
        <v>57</v>
      </c>
    </row>
    <row r="21" customFormat="false" ht="18.95" hidden="false" customHeight="true" outlineLevel="0" collapsed="false">
      <c r="A21" s="8" t="s">
        <v>46</v>
      </c>
      <c r="B21" s="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2"/>
      <c r="T21" s="12"/>
      <c r="U21" s="11"/>
      <c r="V21" s="11"/>
      <c r="W21" s="11"/>
      <c r="X21" s="11"/>
      <c r="Y21" s="11"/>
      <c r="Z21" s="11"/>
      <c r="AA21" s="11"/>
      <c r="AB21" s="11"/>
      <c r="AC21" s="29"/>
    </row>
    <row r="22" customFormat="false" ht="18.95" hidden="false" customHeight="true" outlineLevel="0" collapsed="false">
      <c r="A22" s="19" t="s">
        <v>47</v>
      </c>
      <c r="B22" s="16"/>
      <c r="C22" s="13"/>
      <c r="D22" s="13"/>
      <c r="E22" s="13"/>
      <c r="F22" s="13"/>
      <c r="G22" s="13"/>
      <c r="H22" s="13"/>
      <c r="I22" s="13" t="n">
        <v>-5</v>
      </c>
      <c r="J22" s="13"/>
      <c r="K22" s="13"/>
      <c r="L22" s="13" t="n">
        <v>-5</v>
      </c>
      <c r="M22" s="13"/>
      <c r="N22" s="13"/>
      <c r="O22" s="13"/>
      <c r="P22" s="13"/>
      <c r="Q22" s="13"/>
      <c r="R22" s="13"/>
      <c r="S22" s="17"/>
      <c r="T22" s="17"/>
      <c r="U22" s="13"/>
      <c r="V22" s="13"/>
      <c r="W22" s="13"/>
      <c r="X22" s="13" t="n">
        <v>-5</v>
      </c>
      <c r="Y22" s="13"/>
      <c r="Z22" s="13"/>
      <c r="AA22" s="13" t="n">
        <v>-5</v>
      </c>
      <c r="AB22" s="13"/>
      <c r="AC22" s="18" t="n">
        <v>-5</v>
      </c>
    </row>
    <row r="23" customFormat="false" ht="18.95" hidden="false" customHeight="true" outlineLevel="0" collapsed="false">
      <c r="A23" s="19" t="s">
        <v>48</v>
      </c>
      <c r="B23" s="16"/>
      <c r="C23" s="13"/>
      <c r="D23" s="13"/>
      <c r="E23" s="13"/>
      <c r="F23" s="13"/>
      <c r="G23" s="13"/>
      <c r="H23" s="13"/>
      <c r="I23" s="13"/>
      <c r="J23" s="13"/>
      <c r="K23" s="13"/>
      <c r="L23" s="13" t="n">
        <v>-10</v>
      </c>
      <c r="M23" s="13"/>
      <c r="N23" s="13"/>
      <c r="O23" s="13"/>
      <c r="P23" s="13"/>
      <c r="Q23" s="13"/>
      <c r="R23" s="13"/>
      <c r="S23" s="17"/>
      <c r="T23" s="17" t="n">
        <v>-10</v>
      </c>
      <c r="U23" s="13"/>
      <c r="V23" s="13"/>
      <c r="W23" s="13"/>
      <c r="X23" s="13"/>
      <c r="Y23" s="13" t="n">
        <v>-10</v>
      </c>
      <c r="Z23" s="13"/>
      <c r="AA23" s="13"/>
      <c r="AB23" s="13"/>
      <c r="AC23" s="18"/>
    </row>
    <row r="24" customFormat="false" ht="18.95" hidden="false" customHeight="true" outlineLevel="0" collapsed="false">
      <c r="A24" s="30" t="s">
        <v>49</v>
      </c>
      <c r="B24" s="31"/>
      <c r="C24" s="32"/>
      <c r="D24" s="32"/>
      <c r="E24" s="32"/>
      <c r="F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  <c r="U24" s="32"/>
      <c r="V24" s="32"/>
      <c r="W24" s="32"/>
      <c r="X24" s="32"/>
      <c r="Y24" s="32"/>
      <c r="Z24" s="32"/>
      <c r="AA24" s="32"/>
      <c r="AB24" s="32"/>
      <c r="AC24" s="34"/>
    </row>
    <row r="25" customFormat="false" ht="23.25" hidden="false" customHeight="true" outlineLevel="0" collapsed="false">
      <c r="A25" s="26" t="s">
        <v>50</v>
      </c>
      <c r="B25" s="27" t="n">
        <f aca="false">100+SUM(B21:B24)</f>
        <v>100</v>
      </c>
      <c r="C25" s="27" t="n">
        <f aca="false">100+SUM(C21:C24)</f>
        <v>100</v>
      </c>
      <c r="D25" s="27" t="n">
        <f aca="false">100+SUM(D21:D24)</f>
        <v>100</v>
      </c>
      <c r="E25" s="27" t="n">
        <f aca="false">100+SUM(E21:E24)</f>
        <v>100</v>
      </c>
      <c r="F25" s="27" t="n">
        <f aca="false">100+SUM(F21:F24)</f>
        <v>100</v>
      </c>
      <c r="G25" s="27" t="n">
        <f aca="false">100+SUM(G21:G24)</f>
        <v>100</v>
      </c>
      <c r="H25" s="27" t="n">
        <f aca="false">100+SUM(H21:H24)</f>
        <v>100</v>
      </c>
      <c r="I25" s="27" t="n">
        <f aca="false">100+SUM(I21:I24)</f>
        <v>95</v>
      </c>
      <c r="J25" s="27" t="n">
        <f aca="false">100+SUM(J21:J24)</f>
        <v>100</v>
      </c>
      <c r="K25" s="27" t="n">
        <f aca="false">100+SUM(K21:K24)</f>
        <v>100</v>
      </c>
      <c r="L25" s="27" t="n">
        <f aca="false">100+SUM(L21:L24)</f>
        <v>85</v>
      </c>
      <c r="M25" s="27" t="n">
        <f aca="false">100+SUM(M21:M24)</f>
        <v>100</v>
      </c>
      <c r="N25" s="27" t="n">
        <f aca="false">100+SUM(N21:N24)</f>
        <v>100</v>
      </c>
      <c r="O25" s="27" t="n">
        <f aca="false">100+SUM(O21:O24)</f>
        <v>100</v>
      </c>
      <c r="P25" s="27" t="n">
        <f aca="false">100+SUM(P21:P24)</f>
        <v>100</v>
      </c>
      <c r="Q25" s="27" t="n">
        <f aca="false">100+SUM(Q21:Q24)</f>
        <v>100</v>
      </c>
      <c r="R25" s="27" t="n">
        <f aca="false">100+SUM(R21:R24)</f>
        <v>100</v>
      </c>
      <c r="S25" s="27" t="n">
        <f aca="false">100+SUM(S21:S24)</f>
        <v>100</v>
      </c>
      <c r="T25" s="27" t="n">
        <f aca="false">100+SUM(T21:T24)</f>
        <v>90</v>
      </c>
      <c r="U25" s="27" t="n">
        <f aca="false">100+SUM(U21:U24)</f>
        <v>100</v>
      </c>
      <c r="V25" s="27" t="n">
        <f aca="false">100+SUM(V21:V24)</f>
        <v>100</v>
      </c>
      <c r="W25" s="27" t="n">
        <f aca="false">100+SUM(W21:W24)</f>
        <v>100</v>
      </c>
      <c r="X25" s="27" t="n">
        <f aca="false">100+SUM(X21:X24)</f>
        <v>95</v>
      </c>
      <c r="Y25" s="27" t="n">
        <f aca="false">100+SUM(Y21:Y24)</f>
        <v>90</v>
      </c>
      <c r="Z25" s="27" t="n">
        <f aca="false">100+SUM(Z21:Z24)</f>
        <v>100</v>
      </c>
      <c r="AA25" s="27" t="n">
        <f aca="false">100+SUM(AA21:AA24)</f>
        <v>95</v>
      </c>
      <c r="AB25" s="27" t="n">
        <f aca="false">100+SUM(AB21:AB24)</f>
        <v>100</v>
      </c>
      <c r="AC25" s="28" t="n">
        <f aca="false">100+SUM(AC21:AC24)</f>
        <v>95</v>
      </c>
    </row>
    <row r="26" customFormat="false" ht="18.95" hidden="false" customHeight="true" outlineLevel="0" collapsed="false">
      <c r="A26" s="35" t="s">
        <v>51</v>
      </c>
      <c r="B26" s="36" t="n">
        <v>-10</v>
      </c>
      <c r="C26" s="37" t="n">
        <v>50</v>
      </c>
      <c r="D26" s="37" t="n">
        <v>50</v>
      </c>
      <c r="E26" s="37" t="n">
        <v>50</v>
      </c>
      <c r="F26" s="37"/>
      <c r="G26" s="37"/>
      <c r="H26" s="37"/>
      <c r="I26" s="37"/>
      <c r="J26" s="37" t="n">
        <v>20</v>
      </c>
      <c r="K26" s="37" t="n">
        <v>50</v>
      </c>
      <c r="L26" s="37"/>
      <c r="M26" s="37"/>
      <c r="N26" s="37" t="n">
        <v>-10</v>
      </c>
      <c r="O26" s="37" t="n">
        <v>-10</v>
      </c>
      <c r="P26" s="37" t="n">
        <v>50</v>
      </c>
      <c r="Q26" s="37"/>
      <c r="R26" s="37"/>
      <c r="S26" s="37"/>
      <c r="T26" s="37" t="n">
        <v>-10</v>
      </c>
      <c r="U26" s="37"/>
      <c r="V26" s="37" t="n">
        <v>-10</v>
      </c>
      <c r="W26" s="37"/>
      <c r="X26" s="37" t="n">
        <v>20</v>
      </c>
      <c r="Y26" s="37" t="n">
        <v>-10</v>
      </c>
      <c r="Z26" s="37"/>
      <c r="AA26" s="37"/>
      <c r="AB26" s="37" t="n">
        <v>50</v>
      </c>
      <c r="AC26" s="38"/>
    </row>
    <row r="27" customFormat="false" ht="22.5" hidden="false" customHeight="true" outlineLevel="0" collapsed="false">
      <c r="A27" s="26" t="s">
        <v>52</v>
      </c>
      <c r="B27" s="27" t="n">
        <f aca="false">SUM(B20,B25,B26)</f>
        <v>134</v>
      </c>
      <c r="C27" s="27" t="n">
        <f aca="false">SUM(C20,C25,C26)</f>
        <v>249</v>
      </c>
      <c r="D27" s="27" t="n">
        <f aca="false">SUM(D20,D25,D26)</f>
        <v>250</v>
      </c>
      <c r="E27" s="27" t="n">
        <f aca="false">SUM(E20,E25,E26)</f>
        <v>249</v>
      </c>
      <c r="F27" s="27" t="n">
        <f aca="false">SUM(F20,F25,F26)</f>
        <v>174</v>
      </c>
      <c r="G27" s="27" t="n">
        <f aca="false">SUM(G20,G25,G26)</f>
        <v>184</v>
      </c>
      <c r="H27" s="27" t="n">
        <f aca="false">SUM(H20,H25,H26)</f>
        <v>134</v>
      </c>
      <c r="I27" s="27" t="n">
        <f aca="false">SUM(I20,I25,I26)</f>
        <v>148</v>
      </c>
      <c r="J27" s="27" t="n">
        <f aca="false">SUM(J20,J25,J26)</f>
        <v>202</v>
      </c>
      <c r="K27" s="27" t="n">
        <f aca="false">SUM(K20,K25,K26)</f>
        <v>250</v>
      </c>
      <c r="L27" s="27" t="n">
        <f aca="false">SUM(L20,L25,L26)</f>
        <v>162</v>
      </c>
      <c r="M27" s="27" t="n">
        <f aca="false">SUM(M20,M25,M26)</f>
        <v>189</v>
      </c>
      <c r="N27" s="27" t="n">
        <f aca="false">SUM(N20,N25,N26)</f>
        <v>182</v>
      </c>
      <c r="O27" s="27" t="n">
        <f aca="false">SUM(O20,O25,O26)</f>
        <v>170</v>
      </c>
      <c r="P27" s="27" t="n">
        <f aca="false">SUM(P20,P25,P26)</f>
        <v>249</v>
      </c>
      <c r="Q27" s="27" t="n">
        <f aca="false">SUM(Q20,Q25,Q26)</f>
        <v>172</v>
      </c>
      <c r="R27" s="27" t="n">
        <f aca="false">SUM(R20,R25,R26)</f>
        <v>175</v>
      </c>
      <c r="S27" s="27" t="n">
        <f aca="false">SUM(S20,S25,S26)</f>
        <v>147</v>
      </c>
      <c r="T27" s="27" t="n">
        <f aca="false">SUM(T20,T25,T26)</f>
        <v>173</v>
      </c>
      <c r="U27" s="27" t="n">
        <f aca="false">SUM(U20,U25,U26)</f>
        <v>84</v>
      </c>
      <c r="V27" s="27" t="n">
        <f aca="false">SUM(V20,V25,V26)</f>
        <v>160</v>
      </c>
      <c r="W27" s="27" t="n">
        <f aca="false">SUM(W20,W25,W26)</f>
        <v>191</v>
      </c>
      <c r="X27" s="27" t="n">
        <f aca="false">SUM(X20,X25,X26)</f>
        <v>200</v>
      </c>
      <c r="Y27" s="27" t="n">
        <f aca="false">SUM(Y20,Y25,Y26)</f>
        <v>172</v>
      </c>
      <c r="Z27" s="27" t="n">
        <f aca="false">SUM(Z20,Z25,Z26)</f>
        <v>189</v>
      </c>
      <c r="AA27" s="27" t="n">
        <f aca="false">SUM(AA20,AA25,AA26)</f>
        <v>155</v>
      </c>
      <c r="AB27" s="27" t="n">
        <f aca="false">SUM(AB20,AB25,AB26)</f>
        <v>245</v>
      </c>
      <c r="AC27" s="28" t="n">
        <f aca="false">SUM(AC20,AC25,AC26)</f>
        <v>152</v>
      </c>
    </row>
    <row r="28" customFormat="false" ht="18.95" hidden="false" customHeight="true" outlineLevel="0" collapsed="false">
      <c r="A28" s="39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40"/>
      <c r="T28" s="40"/>
      <c r="U28" s="41"/>
      <c r="V28" s="41"/>
      <c r="W28" s="41"/>
      <c r="X28" s="41"/>
      <c r="Y28" s="41"/>
      <c r="Z28" s="41"/>
      <c r="AA28" s="41"/>
      <c r="AB28" s="41"/>
      <c r="AC28" s="28"/>
    </row>
    <row r="29" customFormat="false" ht="18.95" hidden="false" customHeight="true" outlineLevel="0" collapsed="false">
      <c r="A29" s="42" t="s">
        <v>53</v>
      </c>
      <c r="B29" s="43" t="n">
        <f aca="false">RANK(B27,$B$27:$AC$27)</f>
        <v>26</v>
      </c>
      <c r="C29" s="43" t="n">
        <f aca="false">RANK(C27,$B$27:$AC$27)</f>
        <v>3</v>
      </c>
      <c r="D29" s="43" t="n">
        <f aca="false">RANK(D27,$B$27:$AC$27)</f>
        <v>1</v>
      </c>
      <c r="E29" s="43" t="n">
        <f aca="false">RANK(E27,$B$27:$AC$27)</f>
        <v>3</v>
      </c>
      <c r="F29" s="43" t="n">
        <f aca="false">RANK(F27,$B$27:$AC$27)</f>
        <v>15</v>
      </c>
      <c r="G29" s="43" t="n">
        <f aca="false">RANK(G27,$B$27:$AC$27)</f>
        <v>12</v>
      </c>
      <c r="H29" s="43" t="n">
        <f aca="false">RANK(H27,$B$27:$AC$27)</f>
        <v>26</v>
      </c>
      <c r="I29" s="43" t="n">
        <f aca="false">RANK(I27,$B$27:$AC$27)</f>
        <v>24</v>
      </c>
      <c r="J29" s="43" t="n">
        <f aca="false">RANK(J27,$B$27:$AC$27)</f>
        <v>7</v>
      </c>
      <c r="K29" s="43" t="n">
        <f aca="false">RANK(K27,$B$27:$AC$27)</f>
        <v>1</v>
      </c>
      <c r="L29" s="43" t="n">
        <f aca="false">RANK(L27,$B$27:$AC$27)</f>
        <v>20</v>
      </c>
      <c r="M29" s="43" t="n">
        <f aca="false">RANK(M27,$B$27:$AC$27)</f>
        <v>10</v>
      </c>
      <c r="N29" s="43" t="n">
        <f aca="false">RANK(N27,$B$27:$AC$27)</f>
        <v>13</v>
      </c>
      <c r="O29" s="43" t="n">
        <f aca="false">RANK(O27,$B$27:$AC$27)</f>
        <v>19</v>
      </c>
      <c r="P29" s="43" t="n">
        <f aca="false">RANK(P27,$B$27:$AC$27)</f>
        <v>3</v>
      </c>
      <c r="Q29" s="43" t="n">
        <f aca="false">RANK(Q27,$B$27:$AC$27)</f>
        <v>17</v>
      </c>
      <c r="R29" s="43" t="n">
        <f aca="false">RANK(R27,$B$27:$AC$27)</f>
        <v>14</v>
      </c>
      <c r="S29" s="43" t="n">
        <f aca="false">RANK(S27,$B$27:$AC$27)</f>
        <v>25</v>
      </c>
      <c r="T29" s="43" t="n">
        <f aca="false">RANK(T27,$B$27:$AC$27)</f>
        <v>16</v>
      </c>
      <c r="U29" s="43" t="n">
        <f aca="false">RANK(U27,$B$27:$AC$27)</f>
        <v>28</v>
      </c>
      <c r="V29" s="43" t="n">
        <f aca="false">RANK(V27,$B$27:$AC$27)</f>
        <v>21</v>
      </c>
      <c r="W29" s="43" t="n">
        <f aca="false">RANK(W27,$B$27:$AC$27)</f>
        <v>9</v>
      </c>
      <c r="X29" s="43" t="n">
        <f aca="false">RANK(X27,$B$27:$AC$27)</f>
        <v>8</v>
      </c>
      <c r="Y29" s="43" t="n">
        <f aca="false">RANK(Y27,$B$27:$AC$27)</f>
        <v>17</v>
      </c>
      <c r="Z29" s="43" t="n">
        <f aca="false">RANK(Z27,$B$27:$AC$27)</f>
        <v>10</v>
      </c>
      <c r="AA29" s="43" t="n">
        <f aca="false">RANK(AA27,$B$27:$AC$27)</f>
        <v>22</v>
      </c>
      <c r="AB29" s="44" t="n">
        <f aca="false">RANK(AB27,$B$27:$AC$27)</f>
        <v>6</v>
      </c>
      <c r="AC29" s="45" t="n">
        <f aca="false">RANK(AC27,$B$27:$AC$27)</f>
        <v>23</v>
      </c>
    </row>
    <row r="30" customFormat="false" ht="18.95" hidden="false" customHeight="true" outlineLevel="0" collapsed="false">
      <c r="A30" s="46" t="s">
        <v>54</v>
      </c>
      <c r="B30" s="47" t="str">
        <f aca="false">HLOOKUP(B27,'Qui định xếp loại'!$A$3:$E$4,2,1)</f>
        <v>Yếu</v>
      </c>
      <c r="C30" s="47" t="str">
        <f aca="false">HLOOKUP(C27,'Qui định xếp loại'!$A$3:$E$4,2,1)</f>
        <v>Tốt</v>
      </c>
      <c r="D30" s="47" t="str">
        <f aca="false">HLOOKUP(D27,'Qui định xếp loại'!$A$3:$E$4,2,1)</f>
        <v>Tốt</v>
      </c>
      <c r="E30" s="47" t="str">
        <f aca="false">HLOOKUP(E27,'Qui định xếp loại'!$A$3:$E$4,2,1)</f>
        <v>Tốt</v>
      </c>
      <c r="F30" s="47" t="str">
        <f aca="false">HLOOKUP(F27,'Qui định xếp loại'!$A$3:$E$4,2,1)</f>
        <v>Yếu</v>
      </c>
      <c r="G30" s="47" t="str">
        <f aca="false">HLOOKUP(G27,'Qui định xếp loại'!$A$3:$E$4,2,1)</f>
        <v>Yếu</v>
      </c>
      <c r="H30" s="47" t="str">
        <f aca="false">HLOOKUP(H27,'Qui định xếp loại'!$A$3:$E$4,2,1)</f>
        <v>Yếu</v>
      </c>
      <c r="I30" s="47" t="str">
        <f aca="false">HLOOKUP(I27,'Qui định xếp loại'!$A$3:$E$4,2,1)</f>
        <v>Yếu</v>
      </c>
      <c r="J30" s="47" t="str">
        <f aca="false">HLOOKUP(J27,'Qui định xếp loại'!$A$3:$E$4,2,1)</f>
        <v>Tốt</v>
      </c>
      <c r="K30" s="47" t="str">
        <f aca="false">HLOOKUP(K27,'Qui định xếp loại'!$A$3:$E$4,2,1)</f>
        <v>Tốt</v>
      </c>
      <c r="L30" s="47" t="str">
        <f aca="false">HLOOKUP(L27,'Qui định xếp loại'!$A$3:$E$4,2,1)</f>
        <v>Yếu</v>
      </c>
      <c r="M30" s="47" t="str">
        <f aca="false">HLOOKUP(M27,'Qui định xếp loại'!$A$3:$E$4,2,1)</f>
        <v>TB</v>
      </c>
      <c r="N30" s="47" t="str">
        <f aca="false">HLOOKUP(N27,'Qui định xếp loại'!$A$3:$E$4,2,1)</f>
        <v>Yếu</v>
      </c>
      <c r="O30" s="47" t="str">
        <f aca="false">HLOOKUP(O27,'Qui định xếp loại'!$A$3:$E$4,2,1)</f>
        <v>Yếu</v>
      </c>
      <c r="P30" s="47" t="str">
        <f aca="false">HLOOKUP(P27,'Qui định xếp loại'!$A$3:$E$4,2,1)</f>
        <v>Tốt</v>
      </c>
      <c r="Q30" s="47" t="str">
        <f aca="false">HLOOKUP(Q27,'Qui định xếp loại'!$A$3:$E$4,2,1)</f>
        <v>Yếu</v>
      </c>
      <c r="R30" s="47" t="str">
        <f aca="false">HLOOKUP(R27,'Qui định xếp loại'!$A$3:$E$4,2,1)</f>
        <v>Yếu</v>
      </c>
      <c r="S30" s="47" t="str">
        <f aca="false">HLOOKUP(S27,'Qui định xếp loại'!$A$3:$E$4,2,1)</f>
        <v>Yếu</v>
      </c>
      <c r="T30" s="47" t="str">
        <f aca="false">HLOOKUP(T27,'Qui định xếp loại'!$A$3:$E$4,2,1)</f>
        <v>Yếu</v>
      </c>
      <c r="U30" s="47" t="str">
        <f aca="false">HLOOKUP(U27,'Qui định xếp loại'!$A$3:$E$4,2,1)</f>
        <v>Yếu</v>
      </c>
      <c r="V30" s="47" t="str">
        <f aca="false">HLOOKUP(V27,'Qui định xếp loại'!$A$3:$E$4,2,1)</f>
        <v>Yếu</v>
      </c>
      <c r="W30" s="47" t="str">
        <f aca="false">HLOOKUP(W27,'Qui định xếp loại'!$A$3:$E$4,2,1)</f>
        <v>Khá</v>
      </c>
      <c r="X30" s="47" t="str">
        <f aca="false">HLOOKUP(X27,'Qui định xếp loại'!$A$3:$E$4,2,1)</f>
        <v>Tốt</v>
      </c>
      <c r="Y30" s="47" t="str">
        <f aca="false">HLOOKUP(Y27,'Qui định xếp loại'!$A$3:$E$4,2,1)</f>
        <v>Yếu</v>
      </c>
      <c r="Z30" s="47" t="str">
        <f aca="false">HLOOKUP(Z27,'Qui định xếp loại'!$A$3:$E$4,2,1)</f>
        <v>TB</v>
      </c>
      <c r="AA30" s="47" t="str">
        <f aca="false">HLOOKUP(AA27,'Qui định xếp loại'!$A$3:$E$4,2,1)</f>
        <v>Yếu</v>
      </c>
      <c r="AB30" s="48" t="str">
        <f aca="false">HLOOKUP(AB27,'Qui định xếp loại'!$A$3:$E$4,2,1)</f>
        <v>Tốt</v>
      </c>
      <c r="AC30" s="49" t="str">
        <f aca="false">HLOOKUP(AC27,'Qui định xếp loại'!$A$3:$E$4,2,1)</f>
        <v>Yếu</v>
      </c>
    </row>
    <row r="31" customFormat="false" ht="13.5" hidden="false" customHeight="false" outlineLevel="0" collapsed="false"/>
    <row r="36" customFormat="false" ht="15.75" hidden="false" customHeight="false" outlineLevel="0" collapsed="false">
      <c r="R36" s="50"/>
    </row>
  </sheetData>
  <mergeCells count="31">
    <mergeCell ref="A1:AC1"/>
    <mergeCell ref="A2:A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conditionalFormatting sqref="B29:AC29">
    <cfRule type="cellIs" priority="2" operator="greaterThan" aboveAverage="0" equalAverage="0" bottom="0" percent="0" rank="0" text="" dxfId="0">
      <formula>24</formula>
    </cfRule>
    <cfRule type="cellIs" priority="3" operator="less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51" width="2.28"/>
    <col collapsed="false" customWidth="true" hidden="false" outlineLevel="0" max="3" min="3" style="52" width="5.71"/>
    <col collapsed="false" customWidth="true" hidden="false" outlineLevel="0" max="4" min="4" style="1" width="135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2" t="s">
        <v>55</v>
      </c>
      <c r="D1" s="2"/>
    </row>
    <row r="2" customFormat="false" ht="19.5" hidden="false" customHeight="true" outlineLevel="0" collapsed="false">
      <c r="C2" s="3" t="s">
        <v>56</v>
      </c>
      <c r="D2" s="3"/>
    </row>
    <row r="3" customFormat="false" ht="4.5" hidden="false" customHeight="true" outlineLevel="0" collapsed="false">
      <c r="A3" s="53"/>
      <c r="C3" s="54"/>
    </row>
    <row r="4" s="51" customFormat="true" ht="18" hidden="false" customHeight="true" outlineLevel="0" collapsed="false">
      <c r="A4" s="53"/>
      <c r="C4" s="55" t="s">
        <v>57</v>
      </c>
      <c r="D4" s="56" t="s">
        <v>58</v>
      </c>
    </row>
    <row r="5" s="51" customFormat="true" ht="18" hidden="false" customHeight="true" outlineLevel="0" collapsed="false">
      <c r="A5" s="53"/>
      <c r="C5" s="57" t="s">
        <v>3</v>
      </c>
      <c r="D5" s="58" t="s">
        <v>59</v>
      </c>
    </row>
    <row r="6" s="51" customFormat="true" ht="18" hidden="false" customHeight="true" outlineLevel="0" collapsed="false">
      <c r="A6" s="53"/>
      <c r="C6" s="59" t="s">
        <v>4</v>
      </c>
      <c r="D6" s="58" t="s">
        <v>60</v>
      </c>
    </row>
    <row r="7" s="51" customFormat="true" ht="18" hidden="false" customHeight="true" outlineLevel="0" collapsed="false">
      <c r="A7" s="1"/>
      <c r="C7" s="59" t="s">
        <v>5</v>
      </c>
      <c r="D7" s="60" t="s">
        <v>61</v>
      </c>
    </row>
    <row r="8" s="51" customFormat="true" ht="18" hidden="false" customHeight="true" outlineLevel="0" collapsed="false">
      <c r="A8" s="1"/>
      <c r="C8" s="59" t="s">
        <v>6</v>
      </c>
      <c r="D8" s="60" t="s">
        <v>62</v>
      </c>
    </row>
    <row r="9" s="51" customFormat="true" ht="18" hidden="false" customHeight="true" outlineLevel="0" collapsed="false">
      <c r="A9" s="1"/>
      <c r="C9" s="59" t="s">
        <v>7</v>
      </c>
      <c r="D9" s="60" t="s">
        <v>63</v>
      </c>
    </row>
    <row r="10" s="61" customFormat="true" ht="18" hidden="false" customHeight="true" outlineLevel="0" collapsed="false">
      <c r="C10" s="62" t="s">
        <v>8</v>
      </c>
      <c r="D10" s="63" t="s">
        <v>64</v>
      </c>
    </row>
    <row r="11" s="51" customFormat="true" ht="18" hidden="false" customHeight="true" outlineLevel="0" collapsed="false">
      <c r="A11" s="1"/>
      <c r="C11" s="59" t="s">
        <v>65</v>
      </c>
      <c r="D11" s="60" t="s">
        <v>66</v>
      </c>
    </row>
    <row r="12" s="51" customFormat="true" ht="18" hidden="false" customHeight="true" outlineLevel="0" collapsed="false">
      <c r="A12" s="1"/>
      <c r="C12" s="59" t="s">
        <v>10</v>
      </c>
      <c r="D12" s="60" t="s">
        <v>67</v>
      </c>
    </row>
    <row r="13" s="51" customFormat="true" ht="18" hidden="false" customHeight="true" outlineLevel="0" collapsed="false">
      <c r="A13" s="1"/>
      <c r="C13" s="59" t="s">
        <v>11</v>
      </c>
      <c r="D13" s="58" t="s">
        <v>68</v>
      </c>
    </row>
    <row r="14" s="51" customFormat="true" ht="18" hidden="false" customHeight="true" outlineLevel="0" collapsed="false">
      <c r="A14" s="1"/>
      <c r="C14" s="59" t="s">
        <v>12</v>
      </c>
      <c r="D14" s="58" t="s">
        <v>61</v>
      </c>
    </row>
    <row r="15" customFormat="false" ht="18" hidden="false" customHeight="true" outlineLevel="0" collapsed="false">
      <c r="C15" s="64" t="s">
        <v>13</v>
      </c>
      <c r="D15" s="58" t="s">
        <v>69</v>
      </c>
    </row>
    <row r="16" customFormat="false" ht="18" hidden="false" customHeight="true" outlineLevel="0" collapsed="false">
      <c r="C16" s="59" t="s">
        <v>14</v>
      </c>
      <c r="D16" s="60" t="s">
        <v>70</v>
      </c>
    </row>
    <row r="17" customFormat="false" ht="18" hidden="false" customHeight="true" outlineLevel="0" collapsed="false">
      <c r="C17" s="59" t="s">
        <v>15</v>
      </c>
      <c r="D17" s="60" t="s">
        <v>71</v>
      </c>
    </row>
    <row r="18" customFormat="false" ht="18" hidden="false" customHeight="true" outlineLevel="0" collapsed="false">
      <c r="C18" s="59" t="s">
        <v>16</v>
      </c>
      <c r="D18" s="60" t="s">
        <v>72</v>
      </c>
    </row>
    <row r="19" customFormat="false" ht="18" hidden="false" customHeight="true" outlineLevel="0" collapsed="false">
      <c r="C19" s="59" t="s">
        <v>17</v>
      </c>
      <c r="D19" s="60" t="s">
        <v>73</v>
      </c>
    </row>
    <row r="20" customFormat="false" ht="18" hidden="false" customHeight="true" outlineLevel="0" collapsed="false">
      <c r="C20" s="59" t="s">
        <v>18</v>
      </c>
      <c r="D20" s="60" t="s">
        <v>74</v>
      </c>
    </row>
    <row r="21" customFormat="false" ht="18" hidden="false" customHeight="true" outlineLevel="0" collapsed="false">
      <c r="C21" s="59" t="s">
        <v>19</v>
      </c>
      <c r="D21" s="65" t="s">
        <v>75</v>
      </c>
    </row>
    <row r="22" customFormat="false" ht="18" hidden="false" customHeight="true" outlineLevel="0" collapsed="false">
      <c r="C22" s="59" t="s">
        <v>20</v>
      </c>
      <c r="D22" s="66" t="s">
        <v>76</v>
      </c>
    </row>
    <row r="23" customFormat="false" ht="18" hidden="false" customHeight="true" outlineLevel="0" collapsed="false">
      <c r="C23" s="59" t="s">
        <v>21</v>
      </c>
      <c r="D23" s="67" t="s">
        <v>77</v>
      </c>
    </row>
    <row r="24" customFormat="false" ht="18" hidden="false" customHeight="true" outlineLevel="0" collapsed="false">
      <c r="C24" s="59" t="s">
        <v>22</v>
      </c>
      <c r="D24" s="60" t="s">
        <v>78</v>
      </c>
    </row>
    <row r="25" customFormat="false" ht="18" hidden="false" customHeight="true" outlineLevel="0" collapsed="false">
      <c r="C25" s="59" t="s">
        <v>23</v>
      </c>
      <c r="D25" s="60" t="s">
        <v>79</v>
      </c>
    </row>
    <row r="26" customFormat="false" ht="18" hidden="false" customHeight="true" outlineLevel="0" collapsed="false">
      <c r="C26" s="59" t="s">
        <v>24</v>
      </c>
      <c r="D26" s="60" t="s">
        <v>80</v>
      </c>
    </row>
    <row r="27" customFormat="false" ht="18" hidden="false" customHeight="true" outlineLevel="0" collapsed="false">
      <c r="C27" s="59" t="s">
        <v>25</v>
      </c>
      <c r="D27" s="68" t="s">
        <v>81</v>
      </c>
    </row>
    <row r="28" customFormat="false" ht="18" hidden="false" customHeight="true" outlineLevel="0" collapsed="false">
      <c r="C28" s="59" t="s">
        <v>26</v>
      </c>
      <c r="D28" s="60" t="s">
        <v>82</v>
      </c>
    </row>
    <row r="29" customFormat="false" ht="18" hidden="false" customHeight="true" outlineLevel="0" collapsed="false">
      <c r="C29" s="59" t="s">
        <v>27</v>
      </c>
      <c r="D29" s="65" t="s">
        <v>83</v>
      </c>
    </row>
    <row r="30" customFormat="false" ht="18" hidden="false" customHeight="true" outlineLevel="0" collapsed="false">
      <c r="C30" s="69" t="s">
        <v>28</v>
      </c>
      <c r="D30" s="70" t="s">
        <v>84</v>
      </c>
    </row>
    <row r="31" s="51" customFormat="true" ht="18" hidden="false" customHeight="true" outlineLevel="0" collapsed="false">
      <c r="A31" s="71"/>
      <c r="C31" s="59" t="s">
        <v>29</v>
      </c>
      <c r="D31" s="72" t="s">
        <v>85</v>
      </c>
    </row>
    <row r="32" s="51" customFormat="true" ht="18" hidden="false" customHeight="true" outlineLevel="0" collapsed="false">
      <c r="A32" s="71"/>
      <c r="C32" s="73" t="s">
        <v>30</v>
      </c>
      <c r="D32" s="74" t="s">
        <v>86</v>
      </c>
    </row>
    <row r="33" customFormat="false" ht="13.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75" t="s">
        <v>87</v>
      </c>
      <c r="B1" s="75"/>
      <c r="C1" s="75"/>
      <c r="D1" s="75"/>
      <c r="E1" s="75"/>
    </row>
    <row r="2" customFormat="false" ht="18" hidden="false" customHeight="false" outlineLevel="0" collapsed="false">
      <c r="A2" s="76"/>
      <c r="B2" s="76"/>
      <c r="C2" s="76"/>
      <c r="D2" s="76"/>
      <c r="E2" s="76"/>
    </row>
    <row r="3" customFormat="false" ht="20.1" hidden="false" customHeight="true" outlineLevel="0" collapsed="false">
      <c r="A3" s="77" t="s">
        <v>88</v>
      </c>
      <c r="B3" s="78" t="n">
        <v>0</v>
      </c>
      <c r="C3" s="78" t="n">
        <v>185</v>
      </c>
      <c r="D3" s="78" t="n">
        <v>190</v>
      </c>
      <c r="E3" s="78" t="n">
        <v>195</v>
      </c>
    </row>
    <row r="4" customFormat="false" ht="20.1" hidden="false" customHeight="true" outlineLevel="0" collapsed="false">
      <c r="A4" s="77" t="s">
        <v>89</v>
      </c>
      <c r="B4" s="78" t="s">
        <v>90</v>
      </c>
      <c r="C4" s="79" t="s">
        <v>91</v>
      </c>
      <c r="D4" s="78" t="s">
        <v>92</v>
      </c>
      <c r="E4" s="78" t="s">
        <v>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0:59:03Z</dcterms:created>
  <dc:creator>Nguyen Anh</dc:creator>
  <dc:description/>
  <dc:language>en-US</dc:language>
  <cp:lastModifiedBy>Admin</cp:lastModifiedBy>
  <cp:lastPrinted>2015-10-25T09:43:48Z</cp:lastPrinted>
  <dcterms:modified xsi:type="dcterms:W3CDTF">2015-10-25T09:54:19Z</dcterms:modified>
  <cp:revision>0</cp:revision>
  <dc:subject/>
  <dc:title/>
</cp:coreProperties>
</file>