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E cap truong 14-01-2017" sheetId="1" state="visible" r:id="rId2"/>
  </sheets>
  <definedNames>
    <definedName function="false" hidden="false" localSheetId="0" name="_xlnm.Print_Titles" vbProcedure="false">'IOE cap truong 14-01-2017'!$5:$5</definedName>
    <definedName function="false" hidden="false" name="ds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2">
  <si>
    <t xml:space="preserve">SỞ GIÁO DỤC VÀ ĐÀO TẠO ĐẮK LẮK</t>
  </si>
  <si>
    <t xml:space="preserve">KẾT QUẢ KỲ THI VIOLYMPIC VẬT LÍ TRÊN INTERNET</t>
  </si>
  <si>
    <t xml:space="preserve">TRƯỜNG THPT NGÔ GIA TỰ</t>
  </si>
  <si>
    <t xml:space="preserve">Vòng thi Cấp Trường - Điểm thi: Trường THPT Ngô Gia Tự (Huyện Ea Kar)</t>
  </si>
  <si>
    <t xml:space="preserve">Kỳ thi ViOlympic Vật lí trên Internet</t>
  </si>
  <si>
    <t xml:space="preserve">Tổ chức thi ngày: 15 tháng 02 năm 2017. Năm học 2016 - 2017</t>
  </si>
  <si>
    <t xml:space="preserve">STT</t>
  </si>
  <si>
    <t xml:space="preserve">ID</t>
  </si>
  <si>
    <t xml:space="preserve">Họ và tên</t>
  </si>
  <si>
    <t xml:space="preserve">Họ</t>
  </si>
  <si>
    <t xml:space="preserve">Tên</t>
  </si>
  <si>
    <t xml:space="preserve">Ngày sinh</t>
  </si>
  <si>
    <t xml:space="preserve">Giới tính</t>
  </si>
  <si>
    <t xml:space="preserve">Dân tộc</t>
  </si>
  <si>
    <t xml:space="preserve">Nơi sinh</t>
  </si>
  <si>
    <t xml:space="preserve">Khối</t>
  </si>
  <si>
    <t xml:space="preserve">Lớp</t>
  </si>
  <si>
    <t xml:space="preserve">Trường</t>
  </si>
  <si>
    <t xml:space="preserve">Huyện</t>
  </si>
  <si>
    <t xml:space="preserve">Điểm</t>
  </si>
  <si>
    <t xml:space="preserve">Thời gian</t>
  </si>
  <si>
    <t xml:space="preserve">Ghi chú</t>
  </si>
  <si>
    <t xml:space="preserve">Võ Huỳnh Trúc Chi</t>
  </si>
  <si>
    <t xml:space="preserve">20/09/2001</t>
  </si>
  <si>
    <t xml:space="preserve">Nữ</t>
  </si>
  <si>
    <t xml:space="preserve">Kinh</t>
  </si>
  <si>
    <t xml:space="preserve">Ea Kar, Đắk Lắk</t>
  </si>
  <si>
    <t xml:space="preserve">10C14</t>
  </si>
  <si>
    <t xml:space="preserve">THPT Ngô Gia Tự</t>
  </si>
  <si>
    <t xml:space="preserve">Ea Kar</t>
  </si>
  <si>
    <t xml:space="preserve">Nguyễn Minh Dũng</t>
  </si>
  <si>
    <t xml:space="preserve">28/05/2001</t>
  </si>
  <si>
    <t xml:space="preserve">Nam</t>
  </si>
  <si>
    <t xml:space="preserve">Buôn Ma Thuột, Đắk Lắk</t>
  </si>
  <si>
    <t xml:space="preserve">Nguyễn Văn Đức</t>
  </si>
  <si>
    <t xml:space="preserve">24/05/2001</t>
  </si>
  <si>
    <t xml:space="preserve">Nguyễn Thùy Linh</t>
  </si>
  <si>
    <t xml:space="preserve">03/09/2001</t>
  </si>
  <si>
    <t xml:space="preserve">10C5</t>
  </si>
  <si>
    <t xml:space="preserve">Hoàng Đình Phú</t>
  </si>
  <si>
    <t xml:space="preserve">02/10/2001</t>
  </si>
  <si>
    <t xml:space="preserve">10C13</t>
  </si>
  <si>
    <t xml:space="preserve">Nguyễn Văn Tiến</t>
  </si>
  <si>
    <t xml:space="preserve">04/09/2001</t>
  </si>
  <si>
    <t xml:space="preserve">Nguyễn Văn Thức</t>
  </si>
  <si>
    <t xml:space="preserve">21/04/2001</t>
  </si>
  <si>
    <t xml:space="preserve">10C8</t>
  </si>
  <si>
    <t xml:space="preserve">Phùng Đức Trung</t>
  </si>
  <si>
    <t xml:space="preserve">02/02/2001</t>
  </si>
  <si>
    <t xml:space="preserve">10C4</t>
  </si>
  <si>
    <t xml:space="preserve">Nguyễn Bá An</t>
  </si>
  <si>
    <t xml:space="preserve">27/06/2000</t>
  </si>
  <si>
    <t xml:space="preserve">11B7</t>
  </si>
  <si>
    <t xml:space="preserve">Từ Quang Anh</t>
  </si>
  <si>
    <t xml:space="preserve">10/03/2000</t>
  </si>
  <si>
    <t xml:space="preserve">Krông Pắk, Đắk Lắk</t>
  </si>
  <si>
    <t xml:space="preserve">Phạm Anh Bắc</t>
  </si>
  <si>
    <t xml:space="preserve">17/12/2000</t>
  </si>
  <si>
    <t xml:space="preserve">Vũ Văn Cường</t>
  </si>
  <si>
    <t xml:space="preserve">02/01/2000</t>
  </si>
  <si>
    <t xml:space="preserve">Lê Mạnh Cường</t>
  </si>
  <si>
    <t xml:space="preserve">10/06/2000</t>
  </si>
  <si>
    <t xml:space="preserve">Trương Thị Huyền Chi</t>
  </si>
  <si>
    <t xml:space="preserve">16/11/2000</t>
  </si>
  <si>
    <t xml:space="preserve">Nguyễn Thị Kim Chi</t>
  </si>
  <si>
    <t xml:space="preserve">02/11/2000</t>
  </si>
  <si>
    <t xml:space="preserve">Ngô Thị Thùy Dung</t>
  </si>
  <si>
    <t xml:space="preserve">17/02/2000</t>
  </si>
  <si>
    <t xml:space="preserve">Đặng Thanh Dương</t>
  </si>
  <si>
    <t xml:space="preserve">17/10/2000</t>
  </si>
  <si>
    <t xml:space="preserve">Lê Thành Đạt</t>
  </si>
  <si>
    <t xml:space="preserve">04/01/2000</t>
  </si>
  <si>
    <t xml:space="preserve">Trương Thị Hiệp Định</t>
  </si>
  <si>
    <t xml:space="preserve">28/08/2000</t>
  </si>
  <si>
    <t xml:space="preserve">Phạm Thị Hoa</t>
  </si>
  <si>
    <t xml:space="preserve">10/10/2000</t>
  </si>
  <si>
    <t xml:space="preserve">Nguyễn Chí Hùng</t>
  </si>
  <si>
    <t xml:space="preserve">06/06/2000</t>
  </si>
  <si>
    <t xml:space="preserve">Ea H'leo, Đắk Lắk</t>
  </si>
  <si>
    <t xml:space="preserve">Phạm Quang Kiệt</t>
  </si>
  <si>
    <t xml:space="preserve">04/11/2000</t>
  </si>
  <si>
    <t xml:space="preserve">Nguyễn Bảo Long</t>
  </si>
  <si>
    <t xml:space="preserve">14/07/2000</t>
  </si>
  <si>
    <t xml:space="preserve">Phạm Nhật Long</t>
  </si>
  <si>
    <t xml:space="preserve">15/11/2000</t>
  </si>
  <si>
    <t xml:space="preserve">Nguyễn Công Minh</t>
  </si>
  <si>
    <t xml:space="preserve">29/09/2000</t>
  </si>
  <si>
    <t xml:space="preserve">Ninh Hòa, Khánh Hòa</t>
  </si>
  <si>
    <t xml:space="preserve">11B8</t>
  </si>
  <si>
    <t xml:space="preserve">Bùi Đại Nghĩa</t>
  </si>
  <si>
    <t xml:space="preserve">12/05/2000</t>
  </si>
  <si>
    <t xml:space="preserve">11B9</t>
  </si>
  <si>
    <t xml:space="preserve">Nguyễn Thị Thanh Phương</t>
  </si>
  <si>
    <t xml:space="preserve">03/04/2000</t>
  </si>
  <si>
    <t xml:space="preserve">Lê Quang Sáng</t>
  </si>
  <si>
    <t xml:space="preserve">14/06/2001</t>
  </si>
  <si>
    <t xml:space="preserve">Nguyễn Ngọc Sơn</t>
  </si>
  <si>
    <t xml:space="preserve">12/09/2001</t>
  </si>
  <si>
    <t xml:space="preserve">Duy Tiên, Hà Nam</t>
  </si>
  <si>
    <t xml:space="preserve">Phạm Đức Toàn</t>
  </si>
  <si>
    <t xml:space="preserve">26/11/2000</t>
  </si>
  <si>
    <t xml:space="preserve">Nguyễn Thị Thảo</t>
  </si>
  <si>
    <t xml:space="preserve">04/05/2001</t>
  </si>
  <si>
    <t xml:space="preserve">Nguyễn Phạm Phương Thảo</t>
  </si>
  <si>
    <t xml:space="preserve">21/10/2000</t>
  </si>
  <si>
    <t xml:space="preserve">Lê Thị Thủy</t>
  </si>
  <si>
    <t xml:space="preserve">14/02/2000</t>
  </si>
  <si>
    <t xml:space="preserve">Hồ Phương Thủy</t>
  </si>
  <si>
    <t xml:space="preserve">03/11/2000</t>
  </si>
  <si>
    <t xml:space="preserve">Phạm Thị Trang</t>
  </si>
  <si>
    <t xml:space="preserve">12/07/2000</t>
  </si>
  <si>
    <t xml:space="preserve">Đặng Thảo Vy</t>
  </si>
  <si>
    <t xml:space="preserve">19/10/2000</t>
  </si>
  <si>
    <t xml:space="preserve">Trần Văn Hùng</t>
  </si>
  <si>
    <t xml:space="preserve">25/05/1999</t>
  </si>
  <si>
    <t xml:space="preserve">12A3</t>
  </si>
  <si>
    <t xml:space="preserve">Nguyễn Đức Trí</t>
  </si>
  <si>
    <t xml:space="preserve">14/03/1999</t>
  </si>
  <si>
    <t xml:space="preserve">Nguyễn Tuấn Long</t>
  </si>
  <si>
    <t xml:space="preserve">Trịnh Công Minh</t>
  </si>
  <si>
    <t xml:space="preserve">01/05/2000</t>
  </si>
  <si>
    <t xml:space="preserve">Nguyễn Phú Trung Anh</t>
  </si>
  <si>
    <t xml:space="preserve">05/06/2000</t>
  </si>
  <si>
    <t xml:space="preserve">Danh sách này có 41 thí sinh dự thi (vắng: 0), trong đó:</t>
  </si>
  <si>
    <t xml:space="preserve">Khối 10 có 08 thí sinh</t>
  </si>
  <si>
    <t xml:space="preserve">Khối 11 có 31 thí sinh</t>
  </si>
  <si>
    <t xml:space="preserve">Khối 12 có 02 thí sinh.</t>
  </si>
  <si>
    <t xml:space="preserve">Ea Kar, ngày 15 tháng 02 năm 2017</t>
  </si>
  <si>
    <t xml:space="preserve">Người lập danh sách</t>
  </si>
  <si>
    <t xml:space="preserve">PHÓ HIỆU TRƯỞNG</t>
  </si>
  <si>
    <t xml:space="preserve">Nguyễn Đức Khanh</t>
  </si>
  <si>
    <t xml:space="preserve">Phạm Thị D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720</xdr:colOff>
      <xdr:row>3</xdr:row>
      <xdr:rowOff>95760</xdr:rowOff>
    </xdr:from>
    <xdr:to>
      <xdr:col>2</xdr:col>
      <xdr:colOff>1055880</xdr:colOff>
      <xdr:row>3</xdr:row>
      <xdr:rowOff>95760</xdr:rowOff>
    </xdr:to>
    <xdr:sp>
      <xdr:nvSpPr>
        <xdr:cNvPr id="0" name="Straight Connector 14"/>
        <xdr:cNvSpPr/>
      </xdr:nvSpPr>
      <xdr:spPr>
        <a:xfrm>
          <a:off x="396720" y="981720"/>
          <a:ext cx="20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25"/>
    <col collapsed="false" customWidth="true" hidden="false" outlineLevel="0" max="3" min="3" style="0" width="18.37"/>
    <col collapsed="false" customWidth="true" hidden="true" outlineLevel="0" max="5" min="4" style="0" width="25.87"/>
    <col collapsed="false" customWidth="true" hidden="false" outlineLevel="0" max="6" min="6" style="0" width="11.12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11.49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15.99"/>
    <col collapsed="false" customWidth="true" hidden="false" outlineLevel="0" max="13" min="13" style="0" width="7.11"/>
    <col collapsed="false" customWidth="true" hidden="false" outlineLevel="0" max="14" min="14" style="0" width="7.24"/>
    <col collapsed="false" customWidth="true" hidden="false" outlineLevel="0" max="16" min="16" style="0" width="8.24"/>
  </cols>
  <sheetData>
    <row r="1" customFormat="fals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3.2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4"/>
      <c r="B4" s="4"/>
      <c r="C4" s="4"/>
    </row>
    <row r="5" customFormat="false" ht="31.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7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</row>
    <row r="6" customFormat="false" ht="31.5" hidden="false" customHeight="true" outlineLevel="0" collapsed="false">
      <c r="A6" s="8" t="n">
        <v>1</v>
      </c>
      <c r="B6" s="9" t="n">
        <v>43611606</v>
      </c>
      <c r="C6" s="10" t="s">
        <v>22</v>
      </c>
      <c r="D6" s="11" t="str">
        <f aca="false">IF(OR(UPPER(LEFT(C6,1))="Y",UPPER(LEFT(C6,2))="H ",UPPER(LEFT(C6,2))="H'"),TRIM(LEFT(C6,2)),LEFT(C6,FIND("*",SUBSTITUTE(C6," ","*",LEN(C6)-LEN(SUBSTITUTE(C6," ",""))))-1))</f>
        <v>Võ Huỳnh Trúc</v>
      </c>
      <c r="E6" s="11" t="str">
        <f aca="false">RIGHT(C6,LEN(C6)-LEN(D6)-1)</f>
        <v>Chi</v>
      </c>
      <c r="F6" s="8" t="s">
        <v>23</v>
      </c>
      <c r="G6" s="8" t="s">
        <v>24</v>
      </c>
      <c r="H6" s="8" t="s">
        <v>25</v>
      </c>
      <c r="I6" s="8" t="s">
        <v>26</v>
      </c>
      <c r="J6" s="9" t="n">
        <v>10</v>
      </c>
      <c r="K6" s="9" t="s">
        <v>27</v>
      </c>
      <c r="L6" s="8" t="s">
        <v>28</v>
      </c>
      <c r="M6" s="8" t="s">
        <v>29</v>
      </c>
      <c r="N6" s="8" t="n">
        <v>250</v>
      </c>
      <c r="O6" s="9" t="n">
        <v>2360</v>
      </c>
      <c r="P6" s="6"/>
    </row>
    <row r="7" customFormat="false" ht="31.5" hidden="false" customHeight="true" outlineLevel="0" collapsed="false">
      <c r="A7" s="8" t="n">
        <v>2</v>
      </c>
      <c r="B7" s="9" t="n">
        <v>43556537</v>
      </c>
      <c r="C7" s="10" t="s">
        <v>30</v>
      </c>
      <c r="D7" s="11" t="str">
        <f aca="false">IF(OR(UPPER(LEFT(C7,1))="Y",UPPER(LEFT(C7,2))="H ",UPPER(LEFT(C7,2))="H'"),TRIM(LEFT(C7,2)),LEFT(C7,FIND("*",SUBSTITUTE(C7," ","*",LEN(C7)-LEN(SUBSTITUTE(C7," ",""))))-1))</f>
        <v>Nguyễn Minh</v>
      </c>
      <c r="E7" s="11" t="str">
        <f aca="false">RIGHT(C7,LEN(C7)-LEN(D7)-1)</f>
        <v>Dũng</v>
      </c>
      <c r="F7" s="8" t="s">
        <v>31</v>
      </c>
      <c r="G7" s="8" t="s">
        <v>32</v>
      </c>
      <c r="H7" s="8" t="s">
        <v>25</v>
      </c>
      <c r="I7" s="8" t="s">
        <v>33</v>
      </c>
      <c r="J7" s="9" t="n">
        <v>10</v>
      </c>
      <c r="K7" s="9" t="s">
        <v>27</v>
      </c>
      <c r="L7" s="8" t="s">
        <v>28</v>
      </c>
      <c r="M7" s="8" t="s">
        <v>29</v>
      </c>
      <c r="N7" s="8" t="n">
        <v>230</v>
      </c>
      <c r="O7" s="9" t="n">
        <v>2435</v>
      </c>
      <c r="P7" s="6"/>
    </row>
    <row r="8" customFormat="false" ht="31.5" hidden="false" customHeight="true" outlineLevel="0" collapsed="false">
      <c r="A8" s="8" t="n">
        <v>3</v>
      </c>
      <c r="B8" s="9" t="n">
        <v>48271526</v>
      </c>
      <c r="C8" s="10" t="s">
        <v>34</v>
      </c>
      <c r="D8" s="11" t="str">
        <f aca="false">IF(OR(UPPER(LEFT(C8,1))="Y",UPPER(LEFT(C8,2))="H ",UPPER(LEFT(C8,2))="H'"),TRIM(LEFT(C8,2)),LEFT(C8,FIND("*",SUBSTITUTE(C8," ","*",LEN(C8)-LEN(SUBSTITUTE(C8," ",""))))-1))</f>
        <v>Nguyễn Văn</v>
      </c>
      <c r="E8" s="11" t="str">
        <f aca="false">RIGHT(C8,LEN(C8)-LEN(D8)-1)</f>
        <v>Đức</v>
      </c>
      <c r="F8" s="8" t="s">
        <v>35</v>
      </c>
      <c r="G8" s="8" t="s">
        <v>32</v>
      </c>
      <c r="H8" s="8" t="s">
        <v>25</v>
      </c>
      <c r="I8" s="8" t="s">
        <v>26</v>
      </c>
      <c r="J8" s="9" t="n">
        <v>10</v>
      </c>
      <c r="K8" s="9" t="s">
        <v>27</v>
      </c>
      <c r="L8" s="8" t="s">
        <v>28</v>
      </c>
      <c r="M8" s="8" t="s">
        <v>29</v>
      </c>
      <c r="N8" s="8" t="n">
        <v>290</v>
      </c>
      <c r="O8" s="9" t="n">
        <v>2817</v>
      </c>
      <c r="P8" s="6"/>
    </row>
    <row r="9" customFormat="false" ht="31.5" hidden="false" customHeight="true" outlineLevel="0" collapsed="false">
      <c r="A9" s="8" t="n">
        <v>4</v>
      </c>
      <c r="B9" s="9" t="n">
        <v>49521864</v>
      </c>
      <c r="C9" s="10" t="s">
        <v>36</v>
      </c>
      <c r="D9" s="11" t="str">
        <f aca="false">IF(OR(UPPER(LEFT(C9,1))="Y",UPPER(LEFT(C9,2))="H ",UPPER(LEFT(C9,2))="H'"),TRIM(LEFT(C9,2)),LEFT(C9,FIND("*",SUBSTITUTE(C9," ","*",LEN(C9)-LEN(SUBSTITUTE(C9," ",""))))-1))</f>
        <v>Nguyễn Thùy</v>
      </c>
      <c r="E9" s="11" t="str">
        <f aca="false">RIGHT(C9,LEN(C9)-LEN(D9)-1)</f>
        <v>Linh</v>
      </c>
      <c r="F9" s="8" t="s">
        <v>37</v>
      </c>
      <c r="G9" s="8" t="s">
        <v>24</v>
      </c>
      <c r="H9" s="8" t="s">
        <v>25</v>
      </c>
      <c r="I9" s="8" t="s">
        <v>26</v>
      </c>
      <c r="J9" s="9" t="n">
        <v>10</v>
      </c>
      <c r="K9" s="9" t="s">
        <v>38</v>
      </c>
      <c r="L9" s="8" t="s">
        <v>28</v>
      </c>
      <c r="M9" s="8" t="s">
        <v>29</v>
      </c>
      <c r="N9" s="8" t="n">
        <v>170</v>
      </c>
      <c r="O9" s="9" t="n">
        <v>2036</v>
      </c>
      <c r="P9" s="6"/>
    </row>
    <row r="10" customFormat="false" ht="31.5" hidden="false" customHeight="true" outlineLevel="0" collapsed="false">
      <c r="A10" s="8" t="n">
        <v>5</v>
      </c>
      <c r="B10" s="9" t="n">
        <v>44584957</v>
      </c>
      <c r="C10" s="10" t="s">
        <v>39</v>
      </c>
      <c r="D10" s="11" t="str">
        <f aca="false">IF(OR(UPPER(LEFT(C10,1))="Y",UPPER(LEFT(C10,2))="H ",UPPER(LEFT(C10,2))="H'"),TRIM(LEFT(C10,2)),LEFT(C10,FIND("*",SUBSTITUTE(C10," ","*",LEN(C10)-LEN(SUBSTITUTE(C10," ",""))))-1))</f>
        <v>Hoàng Đình</v>
      </c>
      <c r="E10" s="11" t="str">
        <f aca="false">RIGHT(C10,LEN(C10)-LEN(D10)-1)</f>
        <v>Phú</v>
      </c>
      <c r="F10" s="8" t="s">
        <v>40</v>
      </c>
      <c r="G10" s="8" t="s">
        <v>32</v>
      </c>
      <c r="H10" s="8" t="s">
        <v>25</v>
      </c>
      <c r="I10" s="8" t="s">
        <v>26</v>
      </c>
      <c r="J10" s="9" t="n">
        <v>10</v>
      </c>
      <c r="K10" s="9" t="s">
        <v>41</v>
      </c>
      <c r="L10" s="8" t="s">
        <v>28</v>
      </c>
      <c r="M10" s="8" t="s">
        <v>29</v>
      </c>
      <c r="N10" s="8" t="n">
        <v>260</v>
      </c>
      <c r="O10" s="9" t="n">
        <v>2426</v>
      </c>
      <c r="P10" s="6"/>
    </row>
    <row r="11" customFormat="false" ht="31.5" hidden="false" customHeight="true" outlineLevel="0" collapsed="false">
      <c r="A11" s="8" t="n">
        <v>6</v>
      </c>
      <c r="B11" s="9" t="n">
        <v>51782655</v>
      </c>
      <c r="C11" s="10" t="s">
        <v>42</v>
      </c>
      <c r="D11" s="11" t="str">
        <f aca="false">IF(OR(UPPER(LEFT(C11,1))="Y",UPPER(LEFT(C11,2))="H ",UPPER(LEFT(C11,2))="H'"),TRIM(LEFT(C11,2)),LEFT(C11,FIND("*",SUBSTITUTE(C11," ","*",LEN(C11)-LEN(SUBSTITUTE(C11," ",""))))-1))</f>
        <v>Nguyễn Văn</v>
      </c>
      <c r="E11" s="11" t="str">
        <f aca="false">RIGHT(C11,LEN(C11)-LEN(D11)-1)</f>
        <v>Tiến</v>
      </c>
      <c r="F11" s="8" t="s">
        <v>43</v>
      </c>
      <c r="G11" s="8" t="s">
        <v>32</v>
      </c>
      <c r="H11" s="8" t="s">
        <v>25</v>
      </c>
      <c r="I11" s="8" t="s">
        <v>26</v>
      </c>
      <c r="J11" s="9" t="n">
        <v>10</v>
      </c>
      <c r="K11" s="9" t="s">
        <v>27</v>
      </c>
      <c r="L11" s="8" t="s">
        <v>28</v>
      </c>
      <c r="M11" s="8" t="s">
        <v>29</v>
      </c>
      <c r="N11" s="8" t="n">
        <v>150</v>
      </c>
      <c r="O11" s="9" t="n">
        <v>2947</v>
      </c>
      <c r="P11" s="6"/>
    </row>
    <row r="12" customFormat="false" ht="31.5" hidden="false" customHeight="true" outlineLevel="0" collapsed="false">
      <c r="A12" s="8" t="n">
        <v>7</v>
      </c>
      <c r="B12" s="9" t="n">
        <v>51644463</v>
      </c>
      <c r="C12" s="10" t="s">
        <v>44</v>
      </c>
      <c r="D12" s="11" t="str">
        <f aca="false">IF(OR(UPPER(LEFT(C12,1))="Y",UPPER(LEFT(C12,2))="H ",UPPER(LEFT(C12,2))="H'"),TRIM(LEFT(C12,2)),LEFT(C12,FIND("*",SUBSTITUTE(C12," ","*",LEN(C12)-LEN(SUBSTITUTE(C12," ",""))))-1))</f>
        <v>Nguyễn Văn</v>
      </c>
      <c r="E12" s="11" t="str">
        <f aca="false">RIGHT(C12,LEN(C12)-LEN(D12)-1)</f>
        <v>Thức</v>
      </c>
      <c r="F12" s="8" t="s">
        <v>45</v>
      </c>
      <c r="G12" s="8" t="s">
        <v>32</v>
      </c>
      <c r="H12" s="8" t="s">
        <v>25</v>
      </c>
      <c r="I12" s="8" t="s">
        <v>26</v>
      </c>
      <c r="J12" s="9" t="n">
        <v>10</v>
      </c>
      <c r="K12" s="9" t="s">
        <v>46</v>
      </c>
      <c r="L12" s="8" t="s">
        <v>28</v>
      </c>
      <c r="M12" s="8" t="s">
        <v>29</v>
      </c>
      <c r="N12" s="8" t="n">
        <v>290</v>
      </c>
      <c r="O12" s="9" t="n">
        <v>2956</v>
      </c>
      <c r="P12" s="6"/>
    </row>
    <row r="13" customFormat="false" ht="31.5" hidden="false" customHeight="true" outlineLevel="0" collapsed="false">
      <c r="A13" s="8" t="n">
        <v>8</v>
      </c>
      <c r="B13" s="9" t="n">
        <v>51770018</v>
      </c>
      <c r="C13" s="10" t="s">
        <v>47</v>
      </c>
      <c r="D13" s="11" t="str">
        <f aca="false">IF(OR(UPPER(LEFT(C13,1))="Y",UPPER(LEFT(C13,2))="H ",UPPER(LEFT(C13,2))="H'"),TRIM(LEFT(C13,2)),LEFT(C13,FIND("*",SUBSTITUTE(C13," ","*",LEN(C13)-LEN(SUBSTITUTE(C13," ",""))))-1))</f>
        <v>Phùng Đức</v>
      </c>
      <c r="E13" s="11" t="str">
        <f aca="false">RIGHT(C13,LEN(C13)-LEN(D13)-1)</f>
        <v>Trung</v>
      </c>
      <c r="F13" s="8" t="s">
        <v>48</v>
      </c>
      <c r="G13" s="8" t="s">
        <v>32</v>
      </c>
      <c r="H13" s="8" t="s">
        <v>25</v>
      </c>
      <c r="I13" s="8" t="s">
        <v>26</v>
      </c>
      <c r="J13" s="9" t="n">
        <v>10</v>
      </c>
      <c r="K13" s="9" t="s">
        <v>49</v>
      </c>
      <c r="L13" s="8" t="s">
        <v>28</v>
      </c>
      <c r="M13" s="8" t="s">
        <v>29</v>
      </c>
      <c r="N13" s="8" t="n">
        <v>190</v>
      </c>
      <c r="O13" s="9" t="n">
        <v>289776</v>
      </c>
      <c r="P13" s="6"/>
    </row>
    <row r="14" customFormat="false" ht="31.5" hidden="false" customHeight="true" outlineLevel="0" collapsed="false">
      <c r="A14" s="8" t="n">
        <v>9</v>
      </c>
      <c r="B14" s="9" t="n">
        <v>50730346</v>
      </c>
      <c r="C14" s="10" t="s">
        <v>50</v>
      </c>
      <c r="D14" s="11" t="str">
        <f aca="false">IF(OR(UPPER(LEFT(C14,1))="Y",UPPER(LEFT(C14,2))="H ",UPPER(LEFT(C14,2))="H'"),TRIM(LEFT(C14,2)),LEFT(C14,FIND("*",SUBSTITUTE(C14," ","*",LEN(C14)-LEN(SUBSTITUTE(C14," ",""))))-1))</f>
        <v>Nguyễn Bá</v>
      </c>
      <c r="E14" s="11" t="str">
        <f aca="false">RIGHT(C14,LEN(C14)-LEN(D14)-1)</f>
        <v>An</v>
      </c>
      <c r="F14" s="8" t="s">
        <v>51</v>
      </c>
      <c r="G14" s="8" t="s">
        <v>32</v>
      </c>
      <c r="H14" s="8" t="s">
        <v>25</v>
      </c>
      <c r="I14" s="8" t="s">
        <v>26</v>
      </c>
      <c r="J14" s="9" t="n">
        <v>11</v>
      </c>
      <c r="K14" s="9" t="s">
        <v>52</v>
      </c>
      <c r="L14" s="8" t="s">
        <v>28</v>
      </c>
      <c r="M14" s="8" t="s">
        <v>29</v>
      </c>
      <c r="N14" s="8" t="n">
        <v>200</v>
      </c>
      <c r="O14" s="9" t="n">
        <v>2347</v>
      </c>
      <c r="P14" s="6"/>
    </row>
    <row r="15" customFormat="false" ht="31.5" hidden="false" customHeight="true" outlineLevel="0" collapsed="false">
      <c r="A15" s="8" t="n">
        <v>10</v>
      </c>
      <c r="B15" s="9" t="n">
        <v>51186228</v>
      </c>
      <c r="C15" s="10" t="s">
        <v>53</v>
      </c>
      <c r="D15" s="11" t="str">
        <f aca="false">IF(OR(UPPER(LEFT(C15,1))="Y",UPPER(LEFT(C15,2))="H ",UPPER(LEFT(C15,2))="H'"),TRIM(LEFT(C15,2)),LEFT(C15,FIND("*",SUBSTITUTE(C15," ","*",LEN(C15)-LEN(SUBSTITUTE(C15," ",""))))-1))</f>
        <v>Từ Quang</v>
      </c>
      <c r="E15" s="11" t="str">
        <f aca="false">RIGHT(C15,LEN(C15)-LEN(D15)-1)</f>
        <v>Anh</v>
      </c>
      <c r="F15" s="8" t="s">
        <v>54</v>
      </c>
      <c r="G15" s="8" t="s">
        <v>32</v>
      </c>
      <c r="H15" s="8" t="s">
        <v>25</v>
      </c>
      <c r="I15" s="8" t="s">
        <v>55</v>
      </c>
      <c r="J15" s="9" t="n">
        <v>11</v>
      </c>
      <c r="K15" s="9" t="s">
        <v>52</v>
      </c>
      <c r="L15" s="8" t="s">
        <v>28</v>
      </c>
      <c r="M15" s="8" t="s">
        <v>29</v>
      </c>
      <c r="N15" s="8" t="n">
        <v>210</v>
      </c>
      <c r="O15" s="9" t="n">
        <v>2524</v>
      </c>
      <c r="P15" s="6"/>
    </row>
    <row r="16" customFormat="false" ht="31.5" hidden="false" customHeight="true" outlineLevel="0" collapsed="false">
      <c r="A16" s="8" t="n">
        <v>11</v>
      </c>
      <c r="B16" s="9" t="n">
        <v>51168062</v>
      </c>
      <c r="C16" s="10" t="s">
        <v>56</v>
      </c>
      <c r="D16" s="11" t="str">
        <f aca="false">IF(OR(UPPER(LEFT(C16,1))="Y",UPPER(LEFT(C16,2))="H ",UPPER(LEFT(C16,2))="H'"),TRIM(LEFT(C16,2)),LEFT(C16,FIND("*",SUBSTITUTE(C16," ","*",LEN(C16)-LEN(SUBSTITUTE(C16," ",""))))-1))</f>
        <v>Phạm Anh</v>
      </c>
      <c r="E16" s="11" t="str">
        <f aca="false">RIGHT(C16,LEN(C16)-LEN(D16)-1)</f>
        <v>Bắc</v>
      </c>
      <c r="F16" s="8" t="s">
        <v>57</v>
      </c>
      <c r="G16" s="8" t="s">
        <v>32</v>
      </c>
      <c r="H16" s="8" t="s">
        <v>25</v>
      </c>
      <c r="I16" s="8" t="s">
        <v>26</v>
      </c>
      <c r="J16" s="9" t="n">
        <v>11</v>
      </c>
      <c r="K16" s="9" t="s">
        <v>52</v>
      </c>
      <c r="L16" s="8" t="s">
        <v>28</v>
      </c>
      <c r="M16" s="8" t="s">
        <v>29</v>
      </c>
      <c r="N16" s="8" t="n">
        <v>270</v>
      </c>
      <c r="O16" s="9" t="n">
        <v>2552</v>
      </c>
      <c r="P16" s="6"/>
    </row>
    <row r="17" customFormat="false" ht="31.5" hidden="false" customHeight="true" outlineLevel="0" collapsed="false">
      <c r="A17" s="8" t="n">
        <v>12</v>
      </c>
      <c r="B17" s="9" t="n">
        <v>51110395</v>
      </c>
      <c r="C17" s="10" t="s">
        <v>58</v>
      </c>
      <c r="D17" s="11" t="str">
        <f aca="false">IF(OR(UPPER(LEFT(C17,1))="Y",UPPER(LEFT(C17,2))="H ",UPPER(LEFT(C17,2))="H'"),TRIM(LEFT(C17,2)),LEFT(C17,FIND("*",SUBSTITUTE(C17," ","*",LEN(C17)-LEN(SUBSTITUTE(C17," ",""))))-1))</f>
        <v>Vũ Văn</v>
      </c>
      <c r="E17" s="11" t="str">
        <f aca="false">RIGHT(C17,LEN(C17)-LEN(D17)-1)</f>
        <v>Cường</v>
      </c>
      <c r="F17" s="8" t="s">
        <v>59</v>
      </c>
      <c r="G17" s="8" t="s">
        <v>32</v>
      </c>
      <c r="H17" s="8" t="s">
        <v>25</v>
      </c>
      <c r="I17" s="8" t="s">
        <v>26</v>
      </c>
      <c r="J17" s="9" t="n">
        <v>11</v>
      </c>
      <c r="K17" s="9" t="s">
        <v>52</v>
      </c>
      <c r="L17" s="8" t="s">
        <v>28</v>
      </c>
      <c r="M17" s="8" t="s">
        <v>29</v>
      </c>
      <c r="N17" s="8" t="n">
        <v>270</v>
      </c>
      <c r="O17" s="9" t="n">
        <v>2247</v>
      </c>
      <c r="P17" s="6"/>
    </row>
    <row r="18" customFormat="false" ht="31.5" hidden="false" customHeight="true" outlineLevel="0" collapsed="false">
      <c r="A18" s="8" t="n">
        <v>13</v>
      </c>
      <c r="B18" s="9" t="n">
        <v>51228239</v>
      </c>
      <c r="C18" s="10" t="s">
        <v>60</v>
      </c>
      <c r="D18" s="11" t="str">
        <f aca="false">IF(OR(UPPER(LEFT(C18,1))="Y",UPPER(LEFT(C18,2))="H ",UPPER(LEFT(C18,2))="H'"),TRIM(LEFT(C18,2)),LEFT(C18,FIND("*",SUBSTITUTE(C18," ","*",LEN(C18)-LEN(SUBSTITUTE(C18," ",""))))-1))</f>
        <v>Lê Mạnh</v>
      </c>
      <c r="E18" s="11" t="str">
        <f aca="false">RIGHT(C18,LEN(C18)-LEN(D18)-1)</f>
        <v>Cường</v>
      </c>
      <c r="F18" s="8" t="s">
        <v>61</v>
      </c>
      <c r="G18" s="8" t="s">
        <v>32</v>
      </c>
      <c r="H18" s="8" t="s">
        <v>25</v>
      </c>
      <c r="I18" s="8" t="s">
        <v>55</v>
      </c>
      <c r="J18" s="9" t="n">
        <v>11</v>
      </c>
      <c r="K18" s="9" t="s">
        <v>52</v>
      </c>
      <c r="L18" s="8" t="s">
        <v>28</v>
      </c>
      <c r="M18" s="8" t="s">
        <v>29</v>
      </c>
      <c r="N18" s="8" t="n">
        <v>190</v>
      </c>
      <c r="O18" s="9" t="n">
        <v>2403</v>
      </c>
      <c r="P18" s="6"/>
    </row>
    <row r="19" customFormat="false" ht="31.5" hidden="false" customHeight="true" outlineLevel="0" collapsed="false">
      <c r="A19" s="8" t="n">
        <v>14</v>
      </c>
      <c r="B19" s="9" t="n">
        <v>47484016</v>
      </c>
      <c r="C19" s="10" t="s">
        <v>62</v>
      </c>
      <c r="D19" s="11" t="str">
        <f aca="false">IF(OR(UPPER(LEFT(C19,1))="Y",UPPER(LEFT(C19,2))="H ",UPPER(LEFT(C19,2))="H'"),TRIM(LEFT(C19,2)),LEFT(C19,FIND("*",SUBSTITUTE(C19," ","*",LEN(C19)-LEN(SUBSTITUTE(C19," ",""))))-1))</f>
        <v>Trương Thị Huyền</v>
      </c>
      <c r="E19" s="11" t="str">
        <f aca="false">RIGHT(C19,LEN(C19)-LEN(D19)-1)</f>
        <v>Chi</v>
      </c>
      <c r="F19" s="8" t="s">
        <v>63</v>
      </c>
      <c r="G19" s="8" t="s">
        <v>24</v>
      </c>
      <c r="H19" s="8" t="s">
        <v>25</v>
      </c>
      <c r="I19" s="8" t="s">
        <v>26</v>
      </c>
      <c r="J19" s="9" t="n">
        <v>11</v>
      </c>
      <c r="K19" s="9" t="s">
        <v>52</v>
      </c>
      <c r="L19" s="8" t="s">
        <v>28</v>
      </c>
      <c r="M19" s="8" t="s">
        <v>29</v>
      </c>
      <c r="N19" s="8" t="n">
        <v>250</v>
      </c>
      <c r="O19" s="9" t="n">
        <v>2491</v>
      </c>
      <c r="P19" s="6"/>
    </row>
    <row r="20" customFormat="false" ht="31.5" hidden="false" customHeight="true" outlineLevel="0" collapsed="false">
      <c r="A20" s="8" t="n">
        <v>15</v>
      </c>
      <c r="B20" s="9" t="n">
        <v>51178973</v>
      </c>
      <c r="C20" s="10" t="s">
        <v>64</v>
      </c>
      <c r="D20" s="11" t="str">
        <f aca="false">IF(OR(UPPER(LEFT(C20,1))="Y",UPPER(LEFT(C20,2))="H ",UPPER(LEFT(C20,2))="H'"),TRIM(LEFT(C20,2)),LEFT(C20,FIND("*",SUBSTITUTE(C20," ","*",LEN(C20)-LEN(SUBSTITUTE(C20," ",""))))-1))</f>
        <v>Nguyễn Thị Kim</v>
      </c>
      <c r="E20" s="11" t="str">
        <f aca="false">RIGHT(C20,LEN(C20)-LEN(D20)-1)</f>
        <v>Chi</v>
      </c>
      <c r="F20" s="8" t="s">
        <v>65</v>
      </c>
      <c r="G20" s="8" t="s">
        <v>24</v>
      </c>
      <c r="H20" s="8" t="s">
        <v>25</v>
      </c>
      <c r="I20" s="8" t="s">
        <v>26</v>
      </c>
      <c r="J20" s="9" t="n">
        <v>11</v>
      </c>
      <c r="K20" s="9" t="s">
        <v>52</v>
      </c>
      <c r="L20" s="8" t="s">
        <v>28</v>
      </c>
      <c r="M20" s="8" t="s">
        <v>29</v>
      </c>
      <c r="N20" s="8" t="n">
        <v>240</v>
      </c>
      <c r="O20" s="9" t="n">
        <v>2113</v>
      </c>
      <c r="P20" s="6"/>
    </row>
    <row r="21" customFormat="false" ht="31.5" hidden="false" customHeight="true" outlineLevel="0" collapsed="false">
      <c r="A21" s="8" t="n">
        <v>16</v>
      </c>
      <c r="B21" s="9" t="n">
        <v>28229047</v>
      </c>
      <c r="C21" s="10" t="s">
        <v>66</v>
      </c>
      <c r="D21" s="11" t="str">
        <f aca="false">IF(OR(UPPER(LEFT(C21,1))="Y",UPPER(LEFT(C21,2))="H ",UPPER(LEFT(C21,2))="H'"),TRIM(LEFT(C21,2)),LEFT(C21,FIND("*",SUBSTITUTE(C21," ","*",LEN(C21)-LEN(SUBSTITUTE(C21," ",""))))-1))</f>
        <v>Ngô Thị Thùy</v>
      </c>
      <c r="E21" s="11" t="str">
        <f aca="false">RIGHT(C21,LEN(C21)-LEN(D21)-1)</f>
        <v>Dung</v>
      </c>
      <c r="F21" s="8" t="s">
        <v>67</v>
      </c>
      <c r="G21" s="8" t="s">
        <v>24</v>
      </c>
      <c r="H21" s="8" t="s">
        <v>25</v>
      </c>
      <c r="I21" s="8" t="s">
        <v>26</v>
      </c>
      <c r="J21" s="9" t="n">
        <v>11</v>
      </c>
      <c r="K21" s="9" t="s">
        <v>52</v>
      </c>
      <c r="L21" s="8" t="s">
        <v>28</v>
      </c>
      <c r="M21" s="8" t="s">
        <v>29</v>
      </c>
      <c r="N21" s="8" t="n">
        <v>270</v>
      </c>
      <c r="O21" s="9" t="n">
        <v>2206</v>
      </c>
      <c r="P21" s="6"/>
    </row>
    <row r="22" customFormat="false" ht="31.5" hidden="false" customHeight="true" outlineLevel="0" collapsed="false">
      <c r="A22" s="8" t="n">
        <v>17</v>
      </c>
      <c r="B22" s="9" t="n">
        <v>51179388</v>
      </c>
      <c r="C22" s="10" t="s">
        <v>68</v>
      </c>
      <c r="D22" s="11" t="str">
        <f aca="false">IF(OR(UPPER(LEFT(C22,1))="Y",UPPER(LEFT(C22,2))="H ",UPPER(LEFT(C22,2))="H'"),TRIM(LEFT(C22,2)),LEFT(C22,FIND("*",SUBSTITUTE(C22," ","*",LEN(C22)-LEN(SUBSTITUTE(C22," ",""))))-1))</f>
        <v>Đặng Thanh</v>
      </c>
      <c r="E22" s="11" t="str">
        <f aca="false">RIGHT(C22,LEN(C22)-LEN(D22)-1)</f>
        <v>Dương</v>
      </c>
      <c r="F22" s="8" t="s">
        <v>69</v>
      </c>
      <c r="G22" s="8" t="s">
        <v>32</v>
      </c>
      <c r="H22" s="8" t="s">
        <v>25</v>
      </c>
      <c r="I22" s="8" t="s">
        <v>26</v>
      </c>
      <c r="J22" s="9" t="n">
        <v>11</v>
      </c>
      <c r="K22" s="9" t="s">
        <v>52</v>
      </c>
      <c r="L22" s="8" t="s">
        <v>28</v>
      </c>
      <c r="M22" s="8" t="s">
        <v>29</v>
      </c>
      <c r="N22" s="8" t="n">
        <v>160</v>
      </c>
      <c r="O22" s="9" t="n">
        <v>2605</v>
      </c>
      <c r="P22" s="6"/>
    </row>
    <row r="23" customFormat="false" ht="31.5" hidden="false" customHeight="true" outlineLevel="0" collapsed="false">
      <c r="A23" s="8" t="n">
        <v>18</v>
      </c>
      <c r="B23" s="9" t="n">
        <v>51180791</v>
      </c>
      <c r="C23" s="10" t="s">
        <v>70</v>
      </c>
      <c r="D23" s="11" t="str">
        <f aca="false">IF(OR(UPPER(LEFT(C23,1))="Y",UPPER(LEFT(C23,2))="H ",UPPER(LEFT(C23,2))="H'"),TRIM(LEFT(C23,2)),LEFT(C23,FIND("*",SUBSTITUTE(C23," ","*",LEN(C23)-LEN(SUBSTITUTE(C23," ",""))))-1))</f>
        <v>Lê Thành</v>
      </c>
      <c r="E23" s="11" t="str">
        <f aca="false">RIGHT(C23,LEN(C23)-LEN(D23)-1)</f>
        <v>Đạt</v>
      </c>
      <c r="F23" s="8" t="s">
        <v>71</v>
      </c>
      <c r="G23" s="8" t="s">
        <v>32</v>
      </c>
      <c r="H23" s="8" t="s">
        <v>25</v>
      </c>
      <c r="I23" s="8" t="s">
        <v>26</v>
      </c>
      <c r="J23" s="9" t="n">
        <v>11</v>
      </c>
      <c r="K23" s="9" t="s">
        <v>52</v>
      </c>
      <c r="L23" s="8" t="s">
        <v>28</v>
      </c>
      <c r="M23" s="8" t="s">
        <v>29</v>
      </c>
      <c r="N23" s="8" t="n">
        <v>170</v>
      </c>
      <c r="O23" s="9" t="n">
        <v>2329</v>
      </c>
      <c r="P23" s="6"/>
    </row>
    <row r="24" customFormat="false" ht="31.5" hidden="false" customHeight="true" outlineLevel="0" collapsed="false">
      <c r="A24" s="8" t="n">
        <v>19</v>
      </c>
      <c r="B24" s="9" t="n">
        <v>51178872</v>
      </c>
      <c r="C24" s="10" t="s">
        <v>72</v>
      </c>
      <c r="D24" s="11" t="str">
        <f aca="false">IF(OR(UPPER(LEFT(C24,1))="Y",UPPER(LEFT(C24,2))="H ",UPPER(LEFT(C24,2))="H'"),TRIM(LEFT(C24,2)),LEFT(C24,FIND("*",SUBSTITUTE(C24," ","*",LEN(C24)-LEN(SUBSTITUTE(C24," ",""))))-1))</f>
        <v>Trương Thị Hiệp</v>
      </c>
      <c r="E24" s="11" t="str">
        <f aca="false">RIGHT(C24,LEN(C24)-LEN(D24)-1)</f>
        <v>Định</v>
      </c>
      <c r="F24" s="8" t="s">
        <v>73</v>
      </c>
      <c r="G24" s="8" t="s">
        <v>24</v>
      </c>
      <c r="H24" s="8" t="s">
        <v>25</v>
      </c>
      <c r="I24" s="8" t="s">
        <v>26</v>
      </c>
      <c r="J24" s="9" t="n">
        <v>11</v>
      </c>
      <c r="K24" s="9" t="s">
        <v>52</v>
      </c>
      <c r="L24" s="8" t="s">
        <v>28</v>
      </c>
      <c r="M24" s="8" t="s">
        <v>29</v>
      </c>
      <c r="N24" s="8" t="n">
        <v>230</v>
      </c>
      <c r="O24" s="9" t="n">
        <v>2388</v>
      </c>
      <c r="P24" s="6"/>
    </row>
    <row r="25" customFormat="false" ht="31.5" hidden="false" customHeight="true" outlineLevel="0" collapsed="false">
      <c r="A25" s="8" t="n">
        <v>20</v>
      </c>
      <c r="B25" s="9" t="n">
        <v>51195106</v>
      </c>
      <c r="C25" s="10" t="s">
        <v>74</v>
      </c>
      <c r="D25" s="11" t="str">
        <f aca="false">IF(OR(UPPER(LEFT(C25,1))="Y",UPPER(LEFT(C25,2))="H ",UPPER(LEFT(C25,2))="H'"),TRIM(LEFT(C25,2)),LEFT(C25,FIND("*",SUBSTITUTE(C25," ","*",LEN(C25)-LEN(SUBSTITUTE(C25," ",""))))-1))</f>
        <v>Phạm Thị</v>
      </c>
      <c r="E25" s="11" t="str">
        <f aca="false">RIGHT(C25,LEN(C25)-LEN(D25)-1)</f>
        <v>Hoa</v>
      </c>
      <c r="F25" s="8" t="s">
        <v>75</v>
      </c>
      <c r="G25" s="8" t="s">
        <v>24</v>
      </c>
      <c r="H25" s="8" t="s">
        <v>25</v>
      </c>
      <c r="I25" s="8" t="s">
        <v>26</v>
      </c>
      <c r="J25" s="9" t="n">
        <v>11</v>
      </c>
      <c r="K25" s="9" t="s">
        <v>52</v>
      </c>
      <c r="L25" s="8" t="s">
        <v>28</v>
      </c>
      <c r="M25" s="8" t="s">
        <v>29</v>
      </c>
      <c r="N25" s="8" t="n">
        <v>230</v>
      </c>
      <c r="O25" s="9" t="n">
        <v>1873</v>
      </c>
      <c r="P25" s="6"/>
    </row>
    <row r="26" customFormat="false" ht="31.5" hidden="false" customHeight="true" outlineLevel="0" collapsed="false">
      <c r="A26" s="8" t="n">
        <v>21</v>
      </c>
      <c r="B26" s="9" t="n">
        <v>51250094</v>
      </c>
      <c r="C26" s="10" t="s">
        <v>76</v>
      </c>
      <c r="D26" s="11" t="str">
        <f aca="false">IF(OR(UPPER(LEFT(C26,1))="Y",UPPER(LEFT(C26,2))="H ",UPPER(LEFT(C26,2))="H'"),TRIM(LEFT(C26,2)),LEFT(C26,FIND("*",SUBSTITUTE(C26," ","*",LEN(C26)-LEN(SUBSTITUTE(C26," ",""))))-1))</f>
        <v>Nguyễn Chí</v>
      </c>
      <c r="E26" s="11" t="str">
        <f aca="false">RIGHT(C26,LEN(C26)-LEN(D26)-1)</f>
        <v>Hùng</v>
      </c>
      <c r="F26" s="8" t="s">
        <v>77</v>
      </c>
      <c r="G26" s="8" t="s">
        <v>32</v>
      </c>
      <c r="H26" s="8" t="s">
        <v>25</v>
      </c>
      <c r="I26" s="8" t="s">
        <v>78</v>
      </c>
      <c r="J26" s="9" t="n">
        <v>11</v>
      </c>
      <c r="K26" s="9" t="s">
        <v>52</v>
      </c>
      <c r="L26" s="8" t="s">
        <v>28</v>
      </c>
      <c r="M26" s="8" t="s">
        <v>29</v>
      </c>
      <c r="N26" s="8" t="n">
        <v>80</v>
      </c>
      <c r="O26" s="9" t="n">
        <v>2285</v>
      </c>
      <c r="P26" s="6"/>
    </row>
    <row r="27" customFormat="false" ht="31.5" hidden="false" customHeight="true" outlineLevel="0" collapsed="false">
      <c r="A27" s="8" t="n">
        <v>22</v>
      </c>
      <c r="B27" s="9" t="n">
        <v>51154841</v>
      </c>
      <c r="C27" s="10" t="s">
        <v>79</v>
      </c>
      <c r="D27" s="11" t="str">
        <f aca="false">IF(OR(UPPER(LEFT(C27,1))="Y",UPPER(LEFT(C27,2))="H ",UPPER(LEFT(C27,2))="H'"),TRIM(LEFT(C27,2)),LEFT(C27,FIND("*",SUBSTITUTE(C27," ","*",LEN(C27)-LEN(SUBSTITUTE(C27," ",""))))-1))</f>
        <v>Phạm Quang</v>
      </c>
      <c r="E27" s="11" t="str">
        <f aca="false">RIGHT(C27,LEN(C27)-LEN(D27)-1)</f>
        <v>Kiệt</v>
      </c>
      <c r="F27" s="8" t="s">
        <v>80</v>
      </c>
      <c r="G27" s="8" t="s">
        <v>32</v>
      </c>
      <c r="H27" s="8" t="s">
        <v>25</v>
      </c>
      <c r="I27" s="8" t="s">
        <v>26</v>
      </c>
      <c r="J27" s="9" t="n">
        <v>11</v>
      </c>
      <c r="K27" s="9" t="s">
        <v>52</v>
      </c>
      <c r="L27" s="8" t="s">
        <v>28</v>
      </c>
      <c r="M27" s="8" t="s">
        <v>29</v>
      </c>
      <c r="N27" s="8" t="n">
        <v>240</v>
      </c>
      <c r="O27" s="9" t="n">
        <v>1981</v>
      </c>
      <c r="P27" s="6"/>
    </row>
    <row r="28" customFormat="false" ht="31.5" hidden="false" customHeight="true" outlineLevel="0" collapsed="false">
      <c r="A28" s="8" t="n">
        <v>23</v>
      </c>
      <c r="B28" s="9" t="n">
        <v>51110261</v>
      </c>
      <c r="C28" s="10" t="s">
        <v>81</v>
      </c>
      <c r="D28" s="11" t="str">
        <f aca="false">IF(OR(UPPER(LEFT(C28,1))="Y",UPPER(LEFT(C28,2))="H ",UPPER(LEFT(C28,2))="H'"),TRIM(LEFT(C28,2)),LEFT(C28,FIND("*",SUBSTITUTE(C28," ","*",LEN(C28)-LEN(SUBSTITUTE(C28," ",""))))-1))</f>
        <v>Nguyễn Bảo</v>
      </c>
      <c r="E28" s="11" t="str">
        <f aca="false">RIGHT(C28,LEN(C28)-LEN(D28)-1)</f>
        <v>Long</v>
      </c>
      <c r="F28" s="8" t="s">
        <v>82</v>
      </c>
      <c r="G28" s="8" t="s">
        <v>32</v>
      </c>
      <c r="H28" s="8" t="s">
        <v>25</v>
      </c>
      <c r="I28" s="8" t="s">
        <v>26</v>
      </c>
      <c r="J28" s="9" t="n">
        <v>11</v>
      </c>
      <c r="K28" s="9" t="s">
        <v>52</v>
      </c>
      <c r="L28" s="8" t="s">
        <v>28</v>
      </c>
      <c r="M28" s="8" t="s">
        <v>29</v>
      </c>
      <c r="N28" s="8" t="n">
        <v>280</v>
      </c>
      <c r="O28" s="9" t="n">
        <v>2122</v>
      </c>
      <c r="P28" s="6"/>
    </row>
    <row r="29" customFormat="false" ht="31.5" hidden="false" customHeight="true" outlineLevel="0" collapsed="false">
      <c r="A29" s="8" t="n">
        <v>24</v>
      </c>
      <c r="B29" s="9" t="n">
        <v>51179215</v>
      </c>
      <c r="C29" s="10" t="s">
        <v>83</v>
      </c>
      <c r="D29" s="11" t="str">
        <f aca="false">IF(OR(UPPER(LEFT(C29,1))="Y",UPPER(LEFT(C29,2))="H ",UPPER(LEFT(C29,2))="H'"),TRIM(LEFT(C29,2)),LEFT(C29,FIND("*",SUBSTITUTE(C29," ","*",LEN(C29)-LEN(SUBSTITUTE(C29," ",""))))-1))</f>
        <v>Phạm Nhật</v>
      </c>
      <c r="E29" s="11" t="str">
        <f aca="false">RIGHT(C29,LEN(C29)-LEN(D29)-1)</f>
        <v>Long</v>
      </c>
      <c r="F29" s="8" t="s">
        <v>84</v>
      </c>
      <c r="G29" s="8" t="s">
        <v>32</v>
      </c>
      <c r="H29" s="8" t="s">
        <v>25</v>
      </c>
      <c r="I29" s="8" t="s">
        <v>26</v>
      </c>
      <c r="J29" s="9" t="n">
        <v>11</v>
      </c>
      <c r="K29" s="9" t="s">
        <v>52</v>
      </c>
      <c r="L29" s="8" t="s">
        <v>28</v>
      </c>
      <c r="M29" s="8" t="s">
        <v>29</v>
      </c>
      <c r="N29" s="8" t="n">
        <v>270</v>
      </c>
      <c r="O29" s="9" t="n">
        <v>2067</v>
      </c>
      <c r="P29" s="6"/>
    </row>
    <row r="30" customFormat="false" ht="31.5" hidden="false" customHeight="true" outlineLevel="0" collapsed="false">
      <c r="A30" s="8" t="n">
        <v>25</v>
      </c>
      <c r="B30" s="9" t="n">
        <v>49674314</v>
      </c>
      <c r="C30" s="10" t="s">
        <v>85</v>
      </c>
      <c r="D30" s="11" t="str">
        <f aca="false">IF(OR(UPPER(LEFT(C30,1))="Y",UPPER(LEFT(C30,2))="H ",UPPER(LEFT(C30,2))="H'"),TRIM(LEFT(C30,2)),LEFT(C30,FIND("*",SUBSTITUTE(C30," ","*",LEN(C30)-LEN(SUBSTITUTE(C30," ",""))))-1))</f>
        <v>Nguyễn Công</v>
      </c>
      <c r="E30" s="11" t="str">
        <f aca="false">RIGHT(C30,LEN(C30)-LEN(D30)-1)</f>
        <v>Minh</v>
      </c>
      <c r="F30" s="8" t="s">
        <v>86</v>
      </c>
      <c r="G30" s="8" t="s">
        <v>32</v>
      </c>
      <c r="H30" s="8" t="s">
        <v>25</v>
      </c>
      <c r="I30" s="8" t="s">
        <v>87</v>
      </c>
      <c r="J30" s="9" t="n">
        <v>11</v>
      </c>
      <c r="K30" s="9" t="s">
        <v>88</v>
      </c>
      <c r="L30" s="8" t="s">
        <v>28</v>
      </c>
      <c r="M30" s="8" t="s">
        <v>29</v>
      </c>
      <c r="N30" s="8" t="n">
        <v>210</v>
      </c>
      <c r="O30" s="9" t="n">
        <v>1996</v>
      </c>
      <c r="P30" s="6"/>
    </row>
    <row r="31" customFormat="false" ht="31.5" hidden="false" customHeight="true" outlineLevel="0" collapsed="false">
      <c r="A31" s="8" t="n">
        <v>26</v>
      </c>
      <c r="B31" s="9" t="n">
        <v>49466395</v>
      </c>
      <c r="C31" s="10" t="s">
        <v>89</v>
      </c>
      <c r="D31" s="11" t="str">
        <f aca="false">IF(OR(UPPER(LEFT(C31,1))="Y",UPPER(LEFT(C31,2))="H ",UPPER(LEFT(C31,2))="H'"),TRIM(LEFT(C31,2)),LEFT(C31,FIND("*",SUBSTITUTE(C31," ","*",LEN(C31)-LEN(SUBSTITUTE(C31," ",""))))-1))</f>
        <v>Bùi Đại</v>
      </c>
      <c r="E31" s="11" t="str">
        <f aca="false">RIGHT(C31,LEN(C31)-LEN(D31)-1)</f>
        <v>Nghĩa</v>
      </c>
      <c r="F31" s="8" t="s">
        <v>90</v>
      </c>
      <c r="G31" s="8" t="s">
        <v>32</v>
      </c>
      <c r="H31" s="8" t="s">
        <v>25</v>
      </c>
      <c r="I31" s="8" t="s">
        <v>26</v>
      </c>
      <c r="J31" s="9" t="n">
        <v>11</v>
      </c>
      <c r="K31" s="9" t="s">
        <v>91</v>
      </c>
      <c r="L31" s="8" t="s">
        <v>28</v>
      </c>
      <c r="M31" s="8" t="s">
        <v>29</v>
      </c>
      <c r="N31" s="8" t="n">
        <v>260</v>
      </c>
      <c r="O31" s="9" t="n">
        <v>2123</v>
      </c>
      <c r="P31" s="6"/>
    </row>
    <row r="32" customFormat="false" ht="31.5" hidden="false" customHeight="true" outlineLevel="0" collapsed="false">
      <c r="A32" s="8" t="n">
        <v>27</v>
      </c>
      <c r="B32" s="9" t="n">
        <v>51651261</v>
      </c>
      <c r="C32" s="10" t="s">
        <v>92</v>
      </c>
      <c r="D32" s="11" t="str">
        <f aca="false">IF(OR(UPPER(LEFT(C32,1))="Y",UPPER(LEFT(C32,2))="H ",UPPER(LEFT(C32,2))="H'"),TRIM(LEFT(C32,2)),LEFT(C32,FIND("*",SUBSTITUTE(C32," ","*",LEN(C32)-LEN(SUBSTITUTE(C32," ",""))))-1))</f>
        <v>Nguyễn Thị Thanh</v>
      </c>
      <c r="E32" s="11" t="str">
        <f aca="false">RIGHT(C32,LEN(C32)-LEN(D32)-1)</f>
        <v>Phương</v>
      </c>
      <c r="F32" s="8" t="s">
        <v>93</v>
      </c>
      <c r="G32" s="8" t="s">
        <v>24</v>
      </c>
      <c r="H32" s="8" t="s">
        <v>25</v>
      </c>
      <c r="I32" s="8" t="s">
        <v>26</v>
      </c>
      <c r="J32" s="9" t="n">
        <v>11</v>
      </c>
      <c r="K32" s="9" t="s">
        <v>52</v>
      </c>
      <c r="L32" s="8" t="s">
        <v>28</v>
      </c>
      <c r="M32" s="8" t="s">
        <v>29</v>
      </c>
      <c r="N32" s="8" t="n">
        <v>230</v>
      </c>
      <c r="O32" s="9" t="n">
        <v>1880</v>
      </c>
      <c r="P32" s="6"/>
    </row>
    <row r="33" customFormat="false" ht="31.5" hidden="false" customHeight="true" outlineLevel="0" collapsed="false">
      <c r="A33" s="8" t="n">
        <v>28</v>
      </c>
      <c r="B33" s="9" t="n">
        <v>51227980</v>
      </c>
      <c r="C33" s="10" t="s">
        <v>94</v>
      </c>
      <c r="D33" s="11" t="str">
        <f aca="false">IF(OR(UPPER(LEFT(C33,1))="Y",UPPER(LEFT(C33,2))="H ",UPPER(LEFT(C33,2))="H'"),TRIM(LEFT(C33,2)),LEFT(C33,FIND("*",SUBSTITUTE(C33," ","*",LEN(C33)-LEN(SUBSTITUTE(C33," ",""))))-1))</f>
        <v>Lê Quang</v>
      </c>
      <c r="E33" s="11" t="str">
        <f aca="false">RIGHT(C33,LEN(C33)-LEN(D33)-1)</f>
        <v>Sáng</v>
      </c>
      <c r="F33" s="8" t="s">
        <v>95</v>
      </c>
      <c r="G33" s="8" t="s">
        <v>32</v>
      </c>
      <c r="H33" s="8" t="s">
        <v>25</v>
      </c>
      <c r="I33" s="8" t="s">
        <v>26</v>
      </c>
      <c r="J33" s="9" t="n">
        <v>11</v>
      </c>
      <c r="K33" s="9" t="s">
        <v>52</v>
      </c>
      <c r="L33" s="8" t="s">
        <v>28</v>
      </c>
      <c r="M33" s="8" t="s">
        <v>29</v>
      </c>
      <c r="N33" s="8" t="n">
        <v>200</v>
      </c>
      <c r="O33" s="9" t="n">
        <v>2653</v>
      </c>
      <c r="P33" s="6"/>
    </row>
    <row r="34" customFormat="false" ht="31.5" hidden="false" customHeight="true" outlineLevel="0" collapsed="false">
      <c r="A34" s="8" t="n">
        <v>29</v>
      </c>
      <c r="B34" s="9" t="n">
        <v>51792593</v>
      </c>
      <c r="C34" s="10" t="s">
        <v>96</v>
      </c>
      <c r="D34" s="11" t="str">
        <f aca="false">IF(OR(UPPER(LEFT(C34,1))="Y",UPPER(LEFT(C34,2))="H ",UPPER(LEFT(C34,2))="H'"),TRIM(LEFT(C34,2)),LEFT(C34,FIND("*",SUBSTITUTE(C34," ","*",LEN(C34)-LEN(SUBSTITUTE(C34," ",""))))-1))</f>
        <v>Nguyễn Ngọc</v>
      </c>
      <c r="E34" s="11" t="str">
        <f aca="false">RIGHT(C34,LEN(C34)-LEN(D34)-1)</f>
        <v>Sơn</v>
      </c>
      <c r="F34" s="8" t="s">
        <v>97</v>
      </c>
      <c r="G34" s="8" t="s">
        <v>32</v>
      </c>
      <c r="H34" s="8" t="s">
        <v>25</v>
      </c>
      <c r="I34" s="8" t="s">
        <v>98</v>
      </c>
      <c r="J34" s="9" t="n">
        <v>11</v>
      </c>
      <c r="K34" s="9" t="s">
        <v>88</v>
      </c>
      <c r="L34" s="8" t="s">
        <v>28</v>
      </c>
      <c r="M34" s="8" t="s">
        <v>29</v>
      </c>
      <c r="N34" s="8" t="n">
        <v>280</v>
      </c>
      <c r="O34" s="9" t="n">
        <v>2471</v>
      </c>
      <c r="P34" s="6"/>
    </row>
    <row r="35" customFormat="false" ht="31.5" hidden="false" customHeight="true" outlineLevel="0" collapsed="false">
      <c r="A35" s="8" t="n">
        <v>30</v>
      </c>
      <c r="B35" s="9" t="n">
        <v>51136528</v>
      </c>
      <c r="C35" s="10" t="s">
        <v>99</v>
      </c>
      <c r="D35" s="11" t="str">
        <f aca="false">IF(OR(UPPER(LEFT(C35,1))="Y",UPPER(LEFT(C35,2))="H ",UPPER(LEFT(C35,2))="H'"),TRIM(LEFT(C35,2)),LEFT(C35,FIND("*",SUBSTITUTE(C35," ","*",LEN(C35)-LEN(SUBSTITUTE(C35," ",""))))-1))</f>
        <v>Phạm Đức</v>
      </c>
      <c r="E35" s="11" t="str">
        <f aca="false">RIGHT(C35,LEN(C35)-LEN(D35)-1)</f>
        <v>Toàn</v>
      </c>
      <c r="F35" s="8" t="s">
        <v>100</v>
      </c>
      <c r="G35" s="8" t="s">
        <v>32</v>
      </c>
      <c r="H35" s="8" t="s">
        <v>25</v>
      </c>
      <c r="I35" s="8" t="s">
        <v>26</v>
      </c>
      <c r="J35" s="9" t="n">
        <v>11</v>
      </c>
      <c r="K35" s="9" t="s">
        <v>52</v>
      </c>
      <c r="L35" s="8" t="s">
        <v>28</v>
      </c>
      <c r="M35" s="8" t="s">
        <v>29</v>
      </c>
      <c r="N35" s="8" t="n">
        <v>240</v>
      </c>
      <c r="O35" s="9" t="n">
        <v>2864</v>
      </c>
      <c r="P35" s="6"/>
    </row>
    <row r="36" customFormat="false" ht="31.5" hidden="false" customHeight="true" outlineLevel="0" collapsed="false">
      <c r="A36" s="8" t="n">
        <v>31</v>
      </c>
      <c r="B36" s="9" t="n">
        <v>51179964</v>
      </c>
      <c r="C36" s="10" t="s">
        <v>101</v>
      </c>
      <c r="D36" s="11" t="str">
        <f aca="false">IF(OR(UPPER(LEFT(C36,1))="Y",UPPER(LEFT(C36,2))="H ",UPPER(LEFT(C36,2))="H'"),TRIM(LEFT(C36,2)),LEFT(C36,FIND("*",SUBSTITUTE(C36," ","*",LEN(C36)-LEN(SUBSTITUTE(C36," ",""))))-1))</f>
        <v>Nguyễn Thị</v>
      </c>
      <c r="E36" s="11" t="str">
        <f aca="false">RIGHT(C36,LEN(C36)-LEN(D36)-1)</f>
        <v>Thảo</v>
      </c>
      <c r="F36" s="8" t="s">
        <v>102</v>
      </c>
      <c r="G36" s="8" t="s">
        <v>24</v>
      </c>
      <c r="H36" s="8" t="s">
        <v>25</v>
      </c>
      <c r="I36" s="8" t="s">
        <v>26</v>
      </c>
      <c r="J36" s="9" t="n">
        <v>11</v>
      </c>
      <c r="K36" s="9" t="s">
        <v>52</v>
      </c>
      <c r="L36" s="8" t="s">
        <v>28</v>
      </c>
      <c r="M36" s="8" t="s">
        <v>29</v>
      </c>
      <c r="N36" s="8" t="n">
        <v>230</v>
      </c>
      <c r="O36" s="9" t="n">
        <v>2835</v>
      </c>
      <c r="P36" s="6"/>
    </row>
    <row r="37" customFormat="false" ht="31.5" hidden="false" customHeight="true" outlineLevel="0" collapsed="false">
      <c r="A37" s="8" t="n">
        <v>32</v>
      </c>
      <c r="B37" s="9" t="n">
        <v>51179426</v>
      </c>
      <c r="C37" s="10" t="s">
        <v>103</v>
      </c>
      <c r="D37" s="11" t="str">
        <f aca="false">IF(OR(UPPER(LEFT(C37,1))="Y",UPPER(LEFT(C37,2))="H ",UPPER(LEFT(C37,2))="H'"),TRIM(LEFT(C37,2)),LEFT(C37,FIND("*",SUBSTITUTE(C37," ","*",LEN(C37)-LEN(SUBSTITUTE(C37," ",""))))-1))</f>
        <v>Nguyễn Phạm Phương</v>
      </c>
      <c r="E37" s="11" t="str">
        <f aca="false">RIGHT(C37,LEN(C37)-LEN(D37)-1)</f>
        <v>Thảo</v>
      </c>
      <c r="F37" s="8" t="s">
        <v>104</v>
      </c>
      <c r="G37" s="8" t="s">
        <v>24</v>
      </c>
      <c r="H37" s="8" t="s">
        <v>25</v>
      </c>
      <c r="I37" s="8" t="s">
        <v>26</v>
      </c>
      <c r="J37" s="9" t="n">
        <v>11</v>
      </c>
      <c r="K37" s="9" t="s">
        <v>52</v>
      </c>
      <c r="L37" s="8" t="s">
        <v>28</v>
      </c>
      <c r="M37" s="8" t="s">
        <v>29</v>
      </c>
      <c r="N37" s="8" t="n">
        <v>220</v>
      </c>
      <c r="O37" s="9" t="n">
        <v>2693</v>
      </c>
      <c r="P37" s="6"/>
    </row>
    <row r="38" customFormat="false" ht="31.5" hidden="false" customHeight="true" outlineLevel="0" collapsed="false">
      <c r="A38" s="8" t="n">
        <v>33</v>
      </c>
      <c r="B38" s="9" t="n">
        <v>47271552</v>
      </c>
      <c r="C38" s="10" t="s">
        <v>105</v>
      </c>
      <c r="D38" s="11" t="str">
        <f aca="false">IF(OR(UPPER(LEFT(C38,1))="Y",UPPER(LEFT(C38,2))="H ",UPPER(LEFT(C38,2))="H'"),TRIM(LEFT(C38,2)),LEFT(C38,FIND("*",SUBSTITUTE(C38," ","*",LEN(C38)-LEN(SUBSTITUTE(C38," ",""))))-1))</f>
        <v>Lê Thị</v>
      </c>
      <c r="E38" s="11" t="str">
        <f aca="false">RIGHT(C38,LEN(C38)-LEN(D38)-1)</f>
        <v>Thủy</v>
      </c>
      <c r="F38" s="8" t="s">
        <v>106</v>
      </c>
      <c r="G38" s="8" t="s">
        <v>24</v>
      </c>
      <c r="H38" s="8" t="s">
        <v>25</v>
      </c>
      <c r="I38" s="8" t="s">
        <v>26</v>
      </c>
      <c r="J38" s="9" t="n">
        <v>11</v>
      </c>
      <c r="K38" s="9" t="s">
        <v>52</v>
      </c>
      <c r="L38" s="8" t="s">
        <v>28</v>
      </c>
      <c r="M38" s="8" t="s">
        <v>29</v>
      </c>
      <c r="N38" s="8" t="n">
        <v>240</v>
      </c>
      <c r="O38" s="9" t="n">
        <v>2154</v>
      </c>
      <c r="P38" s="6"/>
    </row>
    <row r="39" customFormat="false" ht="31.5" hidden="false" customHeight="true" outlineLevel="0" collapsed="false">
      <c r="A39" s="8" t="n">
        <v>34</v>
      </c>
      <c r="B39" s="9" t="n">
        <v>51107931</v>
      </c>
      <c r="C39" s="10" t="s">
        <v>107</v>
      </c>
      <c r="D39" s="11" t="str">
        <f aca="false">IF(OR(UPPER(LEFT(C39,1))="Y",UPPER(LEFT(C39,2))="H ",UPPER(LEFT(C39,2))="H'"),TRIM(LEFT(C39,2)),LEFT(C39,FIND("*",SUBSTITUTE(C39," ","*",LEN(C39)-LEN(SUBSTITUTE(C39," ",""))))-1))</f>
        <v>Hồ Phương</v>
      </c>
      <c r="E39" s="11" t="str">
        <f aca="false">RIGHT(C39,LEN(C39)-LEN(D39)-1)</f>
        <v>Thủy</v>
      </c>
      <c r="F39" s="8" t="s">
        <v>108</v>
      </c>
      <c r="G39" s="8" t="s">
        <v>24</v>
      </c>
      <c r="H39" s="8" t="s">
        <v>25</v>
      </c>
      <c r="I39" s="8" t="s">
        <v>26</v>
      </c>
      <c r="J39" s="9" t="n">
        <v>11</v>
      </c>
      <c r="K39" s="9" t="s">
        <v>52</v>
      </c>
      <c r="L39" s="8" t="s">
        <v>28</v>
      </c>
      <c r="M39" s="8" t="s">
        <v>29</v>
      </c>
      <c r="N39" s="8" t="n">
        <v>240</v>
      </c>
      <c r="O39" s="9" t="n">
        <v>2808</v>
      </c>
      <c r="P39" s="6"/>
    </row>
    <row r="40" customFormat="false" ht="31.5" hidden="false" customHeight="true" outlineLevel="0" collapsed="false">
      <c r="A40" s="8" t="n">
        <v>35</v>
      </c>
      <c r="B40" s="9" t="n">
        <v>51181187</v>
      </c>
      <c r="C40" s="10" t="s">
        <v>109</v>
      </c>
      <c r="D40" s="11" t="str">
        <f aca="false">IF(OR(UPPER(LEFT(C40,1))="Y",UPPER(LEFT(C40,2))="H ",UPPER(LEFT(C40,2))="H'"),TRIM(LEFT(C40,2)),LEFT(C40,FIND("*",SUBSTITUTE(C40," ","*",LEN(C40)-LEN(SUBSTITUTE(C40," ",""))))-1))</f>
        <v>Phạm Thị</v>
      </c>
      <c r="E40" s="11" t="str">
        <f aca="false">RIGHT(C40,LEN(C40)-LEN(D40)-1)</f>
        <v>Trang</v>
      </c>
      <c r="F40" s="8" t="s">
        <v>110</v>
      </c>
      <c r="G40" s="8" t="s">
        <v>24</v>
      </c>
      <c r="H40" s="8" t="s">
        <v>25</v>
      </c>
      <c r="I40" s="8" t="s">
        <v>26</v>
      </c>
      <c r="J40" s="9" t="n">
        <v>11</v>
      </c>
      <c r="K40" s="9" t="s">
        <v>52</v>
      </c>
      <c r="L40" s="8" t="s">
        <v>28</v>
      </c>
      <c r="M40" s="8" t="s">
        <v>29</v>
      </c>
      <c r="N40" s="8" t="n">
        <v>140</v>
      </c>
      <c r="O40" s="9" t="n">
        <v>2328</v>
      </c>
      <c r="P40" s="6"/>
    </row>
    <row r="41" customFormat="false" ht="31.5" hidden="false" customHeight="true" outlineLevel="0" collapsed="false">
      <c r="A41" s="8" t="n">
        <v>36</v>
      </c>
      <c r="B41" s="9" t="n">
        <v>51309177</v>
      </c>
      <c r="C41" s="10" t="s">
        <v>111</v>
      </c>
      <c r="D41" s="11" t="str">
        <f aca="false">IF(OR(UPPER(LEFT(C41,1))="Y",UPPER(LEFT(C41,2))="H ",UPPER(LEFT(C41,2))="H'"),TRIM(LEFT(C41,2)),LEFT(C41,FIND("*",SUBSTITUTE(C41," ","*",LEN(C41)-LEN(SUBSTITUTE(C41," ",""))))-1))</f>
        <v>Đặng Thảo</v>
      </c>
      <c r="E41" s="11" t="str">
        <f aca="false">RIGHT(C41,LEN(C41)-LEN(D41)-1)</f>
        <v>Vy</v>
      </c>
      <c r="F41" s="8" t="s">
        <v>112</v>
      </c>
      <c r="G41" s="8" t="s">
        <v>24</v>
      </c>
      <c r="H41" s="8" t="s">
        <v>25</v>
      </c>
      <c r="I41" s="8" t="s">
        <v>26</v>
      </c>
      <c r="J41" s="9" t="n">
        <v>11</v>
      </c>
      <c r="K41" s="9" t="s">
        <v>52</v>
      </c>
      <c r="L41" s="8" t="s">
        <v>28</v>
      </c>
      <c r="M41" s="8" t="s">
        <v>29</v>
      </c>
      <c r="N41" s="8" t="n">
        <v>160</v>
      </c>
      <c r="O41" s="9" t="n">
        <v>2671</v>
      </c>
      <c r="P41" s="6"/>
    </row>
    <row r="42" customFormat="false" ht="31.5" hidden="false" customHeight="true" outlineLevel="0" collapsed="false">
      <c r="A42" s="8" t="n">
        <v>37</v>
      </c>
      <c r="B42" s="9" t="n">
        <v>51241722</v>
      </c>
      <c r="C42" s="10" t="s">
        <v>113</v>
      </c>
      <c r="D42" s="11" t="str">
        <f aca="false">IF(OR(UPPER(LEFT(C42,1))="Y",UPPER(LEFT(C42,2))="H ",UPPER(LEFT(C42,2))="H'"),TRIM(LEFT(C42,2)),LEFT(C42,FIND("*",SUBSTITUTE(C42," ","*",LEN(C42)-LEN(SUBSTITUTE(C42," ",""))))-1))</f>
        <v>Trần Văn</v>
      </c>
      <c r="E42" s="11" t="str">
        <f aca="false">RIGHT(C42,LEN(C42)-LEN(D42)-1)</f>
        <v>Hùng</v>
      </c>
      <c r="F42" s="8" t="s">
        <v>114</v>
      </c>
      <c r="G42" s="8" t="s">
        <v>32</v>
      </c>
      <c r="H42" s="8" t="s">
        <v>25</v>
      </c>
      <c r="I42" s="8" t="s">
        <v>26</v>
      </c>
      <c r="J42" s="9" t="n">
        <v>12</v>
      </c>
      <c r="K42" s="9" t="s">
        <v>115</v>
      </c>
      <c r="L42" s="8" t="s">
        <v>28</v>
      </c>
      <c r="M42" s="8" t="s">
        <v>29</v>
      </c>
      <c r="N42" s="8" t="n">
        <v>270</v>
      </c>
      <c r="O42" s="9" t="n">
        <v>1207</v>
      </c>
      <c r="P42" s="6"/>
    </row>
    <row r="43" customFormat="false" ht="31.5" hidden="false" customHeight="true" outlineLevel="0" collapsed="false">
      <c r="A43" s="8" t="n">
        <v>38</v>
      </c>
      <c r="B43" s="9" t="n">
        <v>51222613</v>
      </c>
      <c r="C43" s="10" t="s">
        <v>116</v>
      </c>
      <c r="D43" s="11" t="str">
        <f aca="false">IF(OR(UPPER(LEFT(C43,1))="Y",UPPER(LEFT(C43,2))="H ",UPPER(LEFT(C43,2))="H'"),TRIM(LEFT(C43,2)),LEFT(C43,FIND("*",SUBSTITUTE(C43," ","*",LEN(C43)-LEN(SUBSTITUTE(C43," ",""))))-1))</f>
        <v>Nguyễn Đức</v>
      </c>
      <c r="E43" s="11" t="str">
        <f aca="false">RIGHT(C43,LEN(C43)-LEN(D43)-1)</f>
        <v>Trí</v>
      </c>
      <c r="F43" s="8" t="s">
        <v>117</v>
      </c>
      <c r="G43" s="8" t="s">
        <v>32</v>
      </c>
      <c r="H43" s="8" t="s">
        <v>25</v>
      </c>
      <c r="I43" s="8" t="s">
        <v>26</v>
      </c>
      <c r="J43" s="9" t="n">
        <v>12</v>
      </c>
      <c r="K43" s="9" t="s">
        <v>115</v>
      </c>
      <c r="L43" s="8" t="s">
        <v>28</v>
      </c>
      <c r="M43" s="8" t="s">
        <v>29</v>
      </c>
      <c r="N43" s="8" t="n">
        <v>210</v>
      </c>
      <c r="O43" s="9" t="n">
        <v>1150</v>
      </c>
      <c r="P43" s="6"/>
    </row>
    <row r="44" customFormat="false" ht="31.5" hidden="false" customHeight="true" outlineLevel="0" collapsed="false">
      <c r="A44" s="8" t="n">
        <v>39</v>
      </c>
      <c r="B44" s="12" t="n">
        <v>51203054</v>
      </c>
      <c r="C44" s="13" t="s">
        <v>118</v>
      </c>
      <c r="D44" s="11"/>
      <c r="E44" s="11"/>
      <c r="F44" s="8" t="s">
        <v>90</v>
      </c>
      <c r="G44" s="8" t="s">
        <v>32</v>
      </c>
      <c r="H44" s="8" t="s">
        <v>25</v>
      </c>
      <c r="I44" s="8" t="s">
        <v>26</v>
      </c>
      <c r="J44" s="9" t="n">
        <v>11</v>
      </c>
      <c r="K44" s="9" t="s">
        <v>52</v>
      </c>
      <c r="L44" s="8" t="s">
        <v>28</v>
      </c>
      <c r="M44" s="8" t="s">
        <v>29</v>
      </c>
      <c r="N44" s="8" t="n">
        <v>160</v>
      </c>
      <c r="O44" s="9" t="n">
        <v>2717</v>
      </c>
      <c r="P44" s="6"/>
    </row>
    <row r="45" customFormat="false" ht="31.5" hidden="false" customHeight="true" outlineLevel="0" collapsed="false">
      <c r="A45" s="8" t="n">
        <v>40</v>
      </c>
      <c r="B45" s="12" t="n">
        <v>51819942</v>
      </c>
      <c r="C45" s="13" t="s">
        <v>119</v>
      </c>
      <c r="D45" s="11"/>
      <c r="E45" s="11"/>
      <c r="F45" s="8" t="s">
        <v>120</v>
      </c>
      <c r="G45" s="8" t="s">
        <v>32</v>
      </c>
      <c r="H45" s="8" t="s">
        <v>25</v>
      </c>
      <c r="I45" s="8" t="s">
        <v>26</v>
      </c>
      <c r="J45" s="9" t="n">
        <v>11</v>
      </c>
      <c r="K45" s="9" t="s">
        <v>52</v>
      </c>
      <c r="L45" s="8" t="s">
        <v>28</v>
      </c>
      <c r="M45" s="8" t="s">
        <v>29</v>
      </c>
      <c r="N45" s="8" t="n">
        <v>140</v>
      </c>
      <c r="O45" s="9" t="n">
        <v>2093</v>
      </c>
      <c r="P45" s="6"/>
    </row>
    <row r="46" customFormat="false" ht="31.5" hidden="false" customHeight="true" outlineLevel="0" collapsed="false">
      <c r="A46" s="8" t="n">
        <v>41</v>
      </c>
      <c r="B46" s="12" t="n">
        <v>50022710</v>
      </c>
      <c r="C46" s="13" t="s">
        <v>121</v>
      </c>
      <c r="D46" s="11"/>
      <c r="E46" s="11"/>
      <c r="F46" s="8" t="s">
        <v>122</v>
      </c>
      <c r="G46" s="8" t="s">
        <v>32</v>
      </c>
      <c r="H46" s="8" t="s">
        <v>25</v>
      </c>
      <c r="I46" s="8" t="s">
        <v>26</v>
      </c>
      <c r="J46" s="9" t="n">
        <v>11</v>
      </c>
      <c r="K46" s="9" t="s">
        <v>91</v>
      </c>
      <c r="L46" s="8" t="s">
        <v>28</v>
      </c>
      <c r="M46" s="8" t="s">
        <v>29</v>
      </c>
      <c r="N46" s="8" t="n">
        <v>270</v>
      </c>
      <c r="O46" s="9" t="n">
        <v>2808</v>
      </c>
      <c r="P46" s="6"/>
    </row>
    <row r="48" customFormat="false" ht="14.25" hidden="false" customHeight="false" outlineLevel="0" collapsed="false">
      <c r="A48" s="0" t="s">
        <v>123</v>
      </c>
    </row>
    <row r="49" customFormat="false" ht="14.25" hidden="false" customHeight="false" outlineLevel="0" collapsed="false">
      <c r="A49" s="14" t="s">
        <v>124</v>
      </c>
      <c r="L49" s="15"/>
    </row>
    <row r="50" customFormat="false" ht="14.25" hidden="false" customHeight="false" outlineLevel="0" collapsed="false">
      <c r="A50" s="14" t="s">
        <v>125</v>
      </c>
      <c r="L50" s="15"/>
    </row>
    <row r="51" customFormat="false" ht="14.25" hidden="false" customHeight="false" outlineLevel="0" collapsed="false">
      <c r="A51" s="14" t="s">
        <v>126</v>
      </c>
      <c r="L51" s="16" t="s">
        <v>127</v>
      </c>
    </row>
    <row r="52" customFormat="false" ht="14.25" hidden="false" customHeight="false" outlineLevel="0" collapsed="false">
      <c r="B52" s="0" t="s">
        <v>128</v>
      </c>
      <c r="L52" s="15" t="s">
        <v>129</v>
      </c>
    </row>
    <row r="53" customFormat="false" ht="14.25" hidden="false" customHeight="false" outlineLevel="0" collapsed="false">
      <c r="L53" s="15"/>
    </row>
    <row r="54" customFormat="false" ht="14.25" hidden="false" customHeight="false" outlineLevel="0" collapsed="false">
      <c r="B54" s="0" t="s">
        <v>130</v>
      </c>
      <c r="L54" s="15"/>
    </row>
    <row r="55" customFormat="false" ht="14.25" hidden="false" customHeight="false" outlineLevel="0" collapsed="false">
      <c r="L55" s="15" t="s">
        <v>131</v>
      </c>
    </row>
    <row r="56" customFormat="false" ht="14.25" hidden="false" customHeight="false" outlineLevel="0" collapsed="false">
      <c r="L56" s="15"/>
    </row>
    <row r="57" customFormat="false" ht="14.25" hidden="false" customHeight="false" outlineLevel="0" collapsed="false">
      <c r="L57" s="15"/>
    </row>
    <row r="58" customFormat="false" ht="14.25" hidden="false" customHeight="false" outlineLevel="0" collapsed="false">
      <c r="L58" s="15"/>
    </row>
  </sheetData>
  <mergeCells count="6">
    <mergeCell ref="A1:C1"/>
    <mergeCell ref="D1:P1"/>
    <mergeCell ref="A2:C2"/>
    <mergeCell ref="D2:P2"/>
    <mergeCell ref="A3:C3"/>
    <mergeCell ref="D3:P3"/>
  </mergeCells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7:30:39Z</dcterms:created>
  <dc:creator>Nguyễn Đức Khanh</dc:creator>
  <dc:description/>
  <dc:language>en-US</dc:language>
  <cp:lastModifiedBy>Windows User</cp:lastModifiedBy>
  <cp:lastPrinted>2017-02-16T06:48:25Z</cp:lastPrinted>
  <dcterms:modified xsi:type="dcterms:W3CDTF">2017-02-16T06:48:27Z</dcterms:modified>
  <cp:revision>0</cp:revision>
  <dc:subject/>
  <dc:title/>
</cp:coreProperties>
</file>