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iểm khối sáng" sheetId="1" state="visible" r:id="rId2"/>
    <sheet name="Diễn giải khối sáng" sheetId="2" state="visible" r:id="rId3"/>
    <sheet name="Qui định xếp loạ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TUẦN THỨ: 17 - TỪ: 08/12/2014 ĐẾN 14/12/2014                                                       LỚP TRỰC: 12T3 - GVCN: Đào Xuân Dũng</t>
  </si>
  <si>
    <t xml:space="preserve">PHẦN GHI ĐIỂM</t>
  </si>
  <si>
    <t xml:space="preserve">                LỚP                                           LOẠI</t>
  </si>
  <si>
    <t xml:space="preserve">12T1</t>
  </si>
  <si>
    <t xml:space="preserve">12T2</t>
  </si>
  <si>
    <t xml:space="preserve">12T3</t>
  </si>
  <si>
    <t xml:space="preserve">12T4</t>
  </si>
  <si>
    <t xml:space="preserve">12T5</t>
  </si>
  <si>
    <t xml:space="preserve">12T6</t>
  </si>
  <si>
    <t xml:space="preserve">12T7</t>
  </si>
  <si>
    <t xml:space="preserve">12T8</t>
  </si>
  <si>
    <t xml:space="preserve">12T9</t>
  </si>
  <si>
    <t xml:space="preserve">12T10</t>
  </si>
  <si>
    <t xml:space="preserve">12T11</t>
  </si>
  <si>
    <t xml:space="preserve">12T12</t>
  </si>
  <si>
    <t xml:space="preserve">12T13</t>
  </si>
  <si>
    <t xml:space="preserve">11T1</t>
  </si>
  <si>
    <t xml:space="preserve">11T2</t>
  </si>
  <si>
    <t xml:space="preserve">11T3</t>
  </si>
  <si>
    <t xml:space="preserve">11T4</t>
  </si>
  <si>
    <t xml:space="preserve">11T5</t>
  </si>
  <si>
    <t xml:space="preserve">11T6</t>
  </si>
  <si>
    <t xml:space="preserve">11T7</t>
  </si>
  <si>
    <t xml:space="preserve">11T8</t>
  </si>
  <si>
    <t xml:space="preserve">11T9</t>
  </si>
  <si>
    <t xml:space="preserve">11T10</t>
  </si>
  <si>
    <t xml:space="preserve">11T11</t>
  </si>
  <si>
    <t xml:space="preserve">11T12</t>
  </si>
  <si>
    <t xml:space="preserve">11T13</t>
  </si>
  <si>
    <t xml:space="preserve">11T14</t>
  </si>
  <si>
    <t xml:space="preserve">Vắng, trễ</t>
  </si>
  <si>
    <t xml:space="preserve">Vệ sinh trực nhật</t>
  </si>
  <si>
    <t xml:space="preserve">Đồng phục</t>
  </si>
  <si>
    <t xml:space="preserve">Huy hiệu Đoàn</t>
  </si>
  <si>
    <t xml:space="preserve">Bảng tên h/s</t>
  </si>
  <si>
    <t xml:space="preserve">Dép lê</t>
  </si>
  <si>
    <t xml:space="preserve">Sinh hoạt 15'</t>
  </si>
  <si>
    <t xml:space="preserve">Xếp hàng
 tập trung</t>
  </si>
  <si>
    <t xml:space="preserve">Vi phạm khác</t>
  </si>
  <si>
    <t xml:space="preserve">Trốn tiết</t>
  </si>
  <si>
    <t xml:space="preserve">Ko nộp SSĐB, SCĐ</t>
  </si>
  <si>
    <t xml:space="preserve">Sử dụng điện thoại</t>
  </si>
  <si>
    <t xml:space="preserve">Ko đạt tuần học tốt</t>
  </si>
  <si>
    <t xml:space="preserve">A</t>
  </si>
  <si>
    <t xml:space="preserve">Tổng điểm 
nề nếp</t>
  </si>
  <si>
    <t xml:space="preserve">Giờ chưa kí</t>
  </si>
  <si>
    <t xml:space="preserve">Giờ B(- 5/B)</t>
  </si>
  <si>
    <t xml:space="preserve">Giờ C( - 10/C)</t>
  </si>
  <si>
    <t xml:space="preserve">Giờ D (- 20/D)</t>
  </si>
  <si>
    <t xml:space="preserve">Tổng điểm 
học tập</t>
  </si>
  <si>
    <t xml:space="preserve">ĐIỂM THƯỞNG</t>
  </si>
  <si>
    <t xml:space="preserve">Tổng điểm 
thi đua</t>
  </si>
  <si>
    <t xml:space="preserve">XẾP THỨ</t>
  </si>
  <si>
    <t xml:space="preserve">XẾP LOẠI</t>
  </si>
  <si>
    <t xml:space="preserve">PHẦN GHI LỖI VI PHẠM</t>
  </si>
  <si>
    <t xml:space="preserve">LỚP</t>
  </si>
  <si>
    <t xml:space="preserve">DIỄN GIẢI</t>
  </si>
  <si>
    <t xml:space="preserve">Thưởng 50 điểm nộp 5kg giấy vụn/1HS.</t>
  </si>
  <si>
    <t xml:space="preserve">12 trốn chào cờ (Quốc, Hà, Thiên, Xuân Đức, Vy, Trang, Hạnh, Cường, Việt Trinh, Quân, Linh Huệ, Ngân); T7: V1(P); Thưởng 20 điểm nộp 3kg giấy vụn/1HS.</t>
  </si>
  <si>
    <t xml:space="preserve">T4: V1(KP) , T5: V1(P), Khánh không đồng phục; Thưởng 30 điểm lau lớp; Thưởng 50 điểm nộp 5kg giấy vụn/1HS.</t>
  </si>
  <si>
    <t xml:space="preserve">T2:V2(P) (Nhật,Quyên) , T3: V1(P), T6: V1(P), T7: V1(P); Thưởng 28 điểm nộp 3,8kg giấy vụn/1HS; Thưởng 30 điểm lao động; </t>
  </si>
  <si>
    <t xml:space="preserve">T7: Hùng, Trung, Quang vào lớp trễ. Giờ giáo dục quốc phòng: Hương vô kỉ luật; Thưởng 30 điểm lau lớp; Thưởng 26 điểm nộp 3,6kg giấy vụn/1HS.</t>
  </si>
  <si>
    <t xml:space="preserve">T3: Sinh hoạt ồn. T4: V1(P), T5: V1(P), T7: V1(KP) + Sinh hoạt ồn; Thưởng 30 điểm lau lớp; Thưởng 50 điểm nộp 5kg giấy vụn/1HS.</t>
  </si>
  <si>
    <r>
      <rPr>
        <b val="true"/>
        <sz val="10"/>
        <rFont val="Times New Roman"/>
        <family val="1"/>
      </rPr>
      <t xml:space="preserve">12T</t>
    </r>
    <r>
      <rPr>
        <sz val="10"/>
        <rFont val="Times New Roman"/>
        <family val="1"/>
      </rPr>
      <t xml:space="preserve">7</t>
    </r>
  </si>
  <si>
    <t xml:space="preserve">T6: V1(P), T7: V1(P); Thưởng 30 điểm nộp 4kg giấy vụn/1HS.</t>
  </si>
  <si>
    <t xml:space="preserve">T2: Đức đi trễ, T3: V1(P), T4: V1(P), Vệ sinh bẩn, T5: V1(P); Thưởng 50 điểm nộp 5kg giấy vụn/1HS.</t>
  </si>
  <si>
    <t xml:space="preserve">T3: V2(P), 01 không đồng phục. T5: V1(P). T7: V2(P); Thưởng 26 điểm nộp 3,6kg giấy vụn/1HS.</t>
  </si>
  <si>
    <t xml:space="preserve">T3: V2(P), Hoàng đi trễ + không đồng phục. T4: V1(P). T7: 3 trễ; Thưởng 27 điểm nộp 3,7kg giấy vụn/1HS.</t>
  </si>
  <si>
    <t xml:space="preserve">T3: V3(P), V2(KP). T7: Vân, Mai làm việc riêng giờ Sử. T3: Nhật vô kỉ luật giờ quốc phòng. T4, 5, 6, 7: Trực nhật muộn; Trừ 50 điểm không nộp giấy vụn.</t>
  </si>
  <si>
    <t xml:space="preserve">T3: V2(P) (Mạnh, Ngọc). T5: V1(P) (Hiền), Vệ sinh bẩn. T6: V1(P), T7: V2(P), V1(KP). V1(P) môn thể dục; Thưởng 23 điểm nộp 3,3kg giấy vụn/1HS.</t>
  </si>
  <si>
    <t xml:space="preserve">T2: V3(P), T4: V2(P) (Lượng, Thảo). T5: V4(P) (Sự, Mơ, Thắng, Thảo). T7: V4(P) (Ngân, Thảo, Oanh, Lượng); Thưởng 22 điểm nộp 3,2kg giấy vụn/1HS.</t>
  </si>
  <si>
    <t xml:space="preserve">T2: Dũng đi trễ; Thưởng 50 điểm nộp 5kg giấy vụn/1HS.</t>
  </si>
  <si>
    <t xml:space="preserve">T3: V1(KP); Thưởng 30 điểm lau lớp; Thưởng 50 điểm nộp 5kg giấy vụn/1HS.</t>
  </si>
  <si>
    <t xml:space="preserve">Thưởng 30 điểm lao động; Thưởng 50 điểm nộp 5kg giấy vụn/1HS.</t>
  </si>
  <si>
    <t xml:space="preserve">T2: 06 người không chào cờ (Nguyễn Kỳ Quang, Thùy Dung, Diệu, Quốc Đạt, Trực, Đào). V3(P), Đạt đi học muộn, lớp ồn, trực nhật muộn; Thưởng 50 điểm nộp 5kg giấy vụn/1HS.</t>
  </si>
  <si>
    <t xml:space="preserve">07 trốn chào cờ (Hùng, Doãn, Tuân, Quang Sơn, Đức, Nhân, Ngọc);  T3: V1(P) (Kiểm), T5: Vệ sinh muộn. T7: V1(P). 2 giờ TD, 2 giờ văn, 1 giờ hóa giáo viên chưa kí SĐB; Thưởng 46 điểm nộp 4,8kg giấy vụn/1HS.                                                                                </t>
  </si>
  <si>
    <t xml:space="preserve">09 trốn chào cờ (Toàn, Thành, Hưng, Dần, Danh, Bắc, Thái, Luân, Dương); Thưởng 24 điểm nộp 3,4kg giấy vụn/1HS.</t>
  </si>
  <si>
    <t xml:space="preserve">1 giờ toán giáo viên chưa kí sổ đầu bài, T4: 1 người đi học muộn, lớp ồn. T5: 2 dép lê (Anh, Sơn). T6: V1(P); Thưởng 24 điểm nộp 3,4kg giấy vụn/1HS.</t>
  </si>
  <si>
    <t xml:space="preserve">T6: Sỹ đi học muộn. T4: V2(P) (Dũng,Minh). T6: V2(P) (Oanh, Vương). T7: V2(P) (Sỹ, Trung); Thưởng 30 điểm lau lớp; Thưởng 22 điểm nộp 3,2kg giấy vụn/1HS.</t>
  </si>
  <si>
    <t xml:space="preserve">T3, 4: Tuấn trễ; Thưởng 30 điểm lau lớp; Thưởng 50 điểm nộp 5kg giấy vụn/1HS.</t>
  </si>
  <si>
    <t xml:space="preserve">T5, 6: V2(P) (Phúc, Xuân); Thưởng 50 điểm nộp 5kg giấy vụn/1HS.</t>
  </si>
  <si>
    <t xml:space="preserve">T2: Nam, Bình không đeo bảng tên, Dũng đi trễ. T4: Nguyên dùng điện thoại. T5: V1(P), 5 người đi học muộn; Thưởng 50 điểm nộp 5kg giấy vụn/1HS.</t>
  </si>
  <si>
    <t xml:space="preserve">Thưởng 20 điểm nộp 3kg giấy vụn/1HS.</t>
  </si>
  <si>
    <t xml:space="preserve">T3: V2(P), V2(KP). T4: V1(P), Tươi đi dép lê. T5: V4(P). T6: V2(P), sinh hoạt ồn, 1 người đi học muộn; Trừ 36 điểm nộp 0,7kg giấy vụn/1HS.</t>
  </si>
  <si>
    <t xml:space="preserve">T3: V2(P). T4: V1(P). T6: V1(P); Thưởng 50 điểm nộp 5kg giấy vụn/1HS.</t>
  </si>
  <si>
    <t xml:space="preserve">Bảng qui định điểm xếp loại</t>
  </si>
  <si>
    <t xml:space="preserve">Điểm</t>
  </si>
  <si>
    <t xml:space="preserve">Xếp loại</t>
  </si>
  <si>
    <t xml:space="preserve">Yếu</t>
  </si>
  <si>
    <t xml:space="preserve">TB</t>
  </si>
  <si>
    <t xml:space="preserve">Khá</t>
  </si>
  <si>
    <t xml:space="preserve">Tố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1"/>
        <u val="single"/>
      </font>
      <fill>
        <patternFill>
          <bgColor rgb="FF99CC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.41"/>
    <col collapsed="false" customWidth="true" hidden="false" outlineLevel="0" max="11" min="3" style="1" width="4.56"/>
    <col collapsed="false" customWidth="true" hidden="false" outlineLevel="0" max="13" min="12" style="1" width="5.13"/>
    <col collapsed="false" customWidth="true" hidden="false" outlineLevel="0" max="14" min="14" style="1" width="5.28"/>
    <col collapsed="false" customWidth="true" hidden="false" outlineLevel="0" max="15" min="15" style="1" width="5.41"/>
    <col collapsed="false" customWidth="true" hidden="false" outlineLevel="0" max="16" min="16" style="1" width="4.99"/>
    <col collapsed="false" customWidth="true" hidden="false" outlineLevel="0" max="25" min="17" style="1" width="4.56"/>
    <col collapsed="false" customWidth="true" hidden="false" outlineLevel="0" max="27" min="26" style="1" width="4.99"/>
    <col collapsed="false" customWidth="true" hidden="false" outlineLevel="0" max="28" min="28" style="1" width="4.85"/>
    <col collapsed="false" customWidth="true" hidden="false" outlineLevel="0" max="29" min="29" style="1" width="5.13"/>
    <col collapsed="false" customWidth="false" hidden="false" outlineLevel="0" max="257" min="3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5" hidden="false" customHeight="false" outlineLevel="0" collapsed="false"/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6" t="s">
        <v>22</v>
      </c>
      <c r="W4" s="6" t="s">
        <v>23</v>
      </c>
      <c r="X4" s="6" t="s">
        <v>24</v>
      </c>
      <c r="Y4" s="6" t="s">
        <v>25</v>
      </c>
      <c r="Z4" s="6" t="s">
        <v>26</v>
      </c>
      <c r="AA4" s="6" t="s">
        <v>27</v>
      </c>
      <c r="AB4" s="6" t="s">
        <v>28</v>
      </c>
      <c r="AC4" s="7" t="s">
        <v>29</v>
      </c>
    </row>
    <row r="5" customFormat="false" ht="13.5" hidden="false" customHeight="false" outlineLevel="0" collapsed="false"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</row>
    <row r="6" customFormat="false" ht="18.95" hidden="false" customHeight="true" outlineLevel="0" collapsed="false">
      <c r="B6" s="8" t="s">
        <v>30</v>
      </c>
      <c r="C6" s="9"/>
      <c r="D6" s="10" t="n">
        <v>-1</v>
      </c>
      <c r="E6" s="10" t="n">
        <v>-6</v>
      </c>
      <c r="F6" s="10" t="n">
        <v>-5</v>
      </c>
      <c r="G6" s="10" t="n">
        <v>-6</v>
      </c>
      <c r="H6" s="10" t="n">
        <f aca="false">--7</f>
        <v>7</v>
      </c>
      <c r="I6" s="10" t="n">
        <v>-2</v>
      </c>
      <c r="J6" s="10" t="n">
        <v>-5</v>
      </c>
      <c r="K6" s="10" t="n">
        <v>-5</v>
      </c>
      <c r="L6" s="10" t="n">
        <v>-11</v>
      </c>
      <c r="M6" s="10" t="n">
        <v>-13</v>
      </c>
      <c r="N6" s="10" t="n">
        <v>-12</v>
      </c>
      <c r="O6" s="10" t="n">
        <v>-13</v>
      </c>
      <c r="P6" s="10" t="n">
        <v>-2</v>
      </c>
      <c r="Q6" s="10" t="n">
        <v>-5</v>
      </c>
      <c r="R6" s="10"/>
      <c r="S6" s="11" t="n">
        <v>-5</v>
      </c>
      <c r="T6" s="11" t="n">
        <v>-2</v>
      </c>
      <c r="U6" s="12"/>
      <c r="V6" s="12" t="n">
        <v>-3</v>
      </c>
      <c r="W6" s="12" t="n">
        <v>-8</v>
      </c>
      <c r="X6" s="12" t="n">
        <v>-4</v>
      </c>
      <c r="Y6" s="12" t="n">
        <v>-2</v>
      </c>
      <c r="Z6" s="10" t="n">
        <v>-13</v>
      </c>
      <c r="AA6" s="10"/>
      <c r="AB6" s="10" t="n">
        <v>-21</v>
      </c>
      <c r="AC6" s="13" t="n">
        <v>-4</v>
      </c>
    </row>
    <row r="7" customFormat="false" ht="18.95" hidden="false" customHeight="true" outlineLevel="0" collapsed="false">
      <c r="B7" s="14" t="s">
        <v>31</v>
      </c>
      <c r="C7" s="15"/>
      <c r="D7" s="12"/>
      <c r="E7" s="12"/>
      <c r="F7" s="12"/>
      <c r="G7" s="12"/>
      <c r="H7" s="12"/>
      <c r="I7" s="12"/>
      <c r="J7" s="12" t="n">
        <v>-5</v>
      </c>
      <c r="K7" s="12"/>
      <c r="L7" s="12"/>
      <c r="M7" s="12" t="n">
        <v>-20</v>
      </c>
      <c r="N7" s="12" t="n">
        <v>-5</v>
      </c>
      <c r="O7" s="12"/>
      <c r="P7" s="12"/>
      <c r="Q7" s="12"/>
      <c r="R7" s="12"/>
      <c r="S7" s="16" t="n">
        <v>-5</v>
      </c>
      <c r="T7" s="16" t="n">
        <v>-5</v>
      </c>
      <c r="U7" s="12"/>
      <c r="V7" s="12"/>
      <c r="W7" s="12"/>
      <c r="X7" s="12"/>
      <c r="Y7" s="12"/>
      <c r="Z7" s="12"/>
      <c r="AA7" s="12"/>
      <c r="AB7" s="12"/>
      <c r="AC7" s="17"/>
    </row>
    <row r="8" customFormat="false" ht="18.95" hidden="false" customHeight="true" outlineLevel="0" collapsed="false">
      <c r="B8" s="18" t="s">
        <v>32</v>
      </c>
      <c r="C8" s="15"/>
      <c r="D8" s="12"/>
      <c r="E8" s="12" t="n">
        <v>-2</v>
      </c>
      <c r="F8" s="12"/>
      <c r="G8" s="12"/>
      <c r="H8" s="12"/>
      <c r="I8" s="12"/>
      <c r="J8" s="12"/>
      <c r="K8" s="12" t="n">
        <v>-2</v>
      </c>
      <c r="L8" s="12" t="n">
        <v>-2</v>
      </c>
      <c r="M8" s="12"/>
      <c r="N8" s="12"/>
      <c r="O8" s="12"/>
      <c r="P8" s="12"/>
      <c r="Q8" s="12"/>
      <c r="R8" s="12"/>
      <c r="S8" s="16"/>
      <c r="T8" s="16"/>
      <c r="U8" s="12"/>
      <c r="V8" s="12"/>
      <c r="W8" s="12"/>
      <c r="X8" s="12"/>
      <c r="Y8" s="12"/>
      <c r="Z8" s="12"/>
      <c r="AA8" s="12"/>
      <c r="AB8" s="12"/>
      <c r="AC8" s="17"/>
    </row>
    <row r="9" customFormat="false" ht="18.95" hidden="false" customHeight="true" outlineLevel="0" collapsed="false">
      <c r="B9" s="18" t="s">
        <v>33</v>
      </c>
      <c r="C9" s="15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6"/>
      <c r="T9" s="16"/>
      <c r="U9" s="12"/>
      <c r="V9" s="12"/>
      <c r="W9" s="12"/>
      <c r="X9" s="12"/>
      <c r="Y9" s="12"/>
      <c r="Z9" s="12"/>
      <c r="AA9" s="12"/>
      <c r="AB9" s="12"/>
      <c r="AC9" s="17"/>
    </row>
    <row r="10" customFormat="false" ht="18.95" hidden="false" customHeight="true" outlineLevel="0" collapsed="false">
      <c r="B10" s="18" t="s">
        <v>34</v>
      </c>
      <c r="C10" s="15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6"/>
      <c r="T10" s="16"/>
      <c r="U10" s="12"/>
      <c r="V10" s="12"/>
      <c r="W10" s="12"/>
      <c r="X10" s="12"/>
      <c r="Y10" s="12"/>
      <c r="Z10" s="12" t="n">
        <v>-4</v>
      </c>
      <c r="AA10" s="12"/>
      <c r="AB10" s="12"/>
      <c r="AC10" s="17"/>
    </row>
    <row r="11" customFormat="false" ht="18.95" hidden="false" customHeight="true" outlineLevel="0" collapsed="false">
      <c r="B11" s="18" t="s">
        <v>35</v>
      </c>
      <c r="C11" s="1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6"/>
      <c r="T11" s="16"/>
      <c r="U11" s="12"/>
      <c r="V11" s="12" t="n">
        <v>-4</v>
      </c>
      <c r="W11" s="12"/>
      <c r="X11" s="12"/>
      <c r="Y11" s="12"/>
      <c r="Z11" s="12"/>
      <c r="AA11" s="12"/>
      <c r="AB11" s="12" t="n">
        <v>-2</v>
      </c>
      <c r="AC11" s="17"/>
    </row>
    <row r="12" customFormat="false" ht="18.95" hidden="false" customHeight="true" outlineLevel="0" collapsed="false">
      <c r="B12" s="14" t="s">
        <v>36</v>
      </c>
      <c r="C12" s="15"/>
      <c r="D12" s="12"/>
      <c r="E12" s="12"/>
      <c r="F12" s="12"/>
      <c r="G12" s="12"/>
      <c r="H12" s="12" t="n">
        <v>-1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6" t="n">
        <v>-5</v>
      </c>
      <c r="T12" s="16"/>
      <c r="U12" s="12"/>
      <c r="V12" s="12" t="n">
        <v>-5</v>
      </c>
      <c r="W12" s="12"/>
      <c r="X12" s="12"/>
      <c r="Y12" s="12"/>
      <c r="Z12" s="12"/>
      <c r="AA12" s="12"/>
      <c r="AB12" s="12" t="n">
        <v>-5</v>
      </c>
      <c r="AC12" s="17"/>
    </row>
    <row r="13" customFormat="false" ht="23.25" hidden="false" customHeight="true" outlineLevel="0" collapsed="false">
      <c r="B13" s="14" t="s">
        <v>37</v>
      </c>
      <c r="C13" s="1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6"/>
      <c r="T13" s="16"/>
      <c r="U13" s="12"/>
      <c r="V13" s="12"/>
      <c r="W13" s="12"/>
      <c r="X13" s="12"/>
      <c r="Y13" s="12"/>
      <c r="Z13" s="12"/>
      <c r="AA13" s="12"/>
      <c r="AB13" s="12"/>
      <c r="AC13" s="17"/>
    </row>
    <row r="14" customFormat="false" ht="18.95" hidden="false" customHeight="true" outlineLevel="0" collapsed="false">
      <c r="B14" s="18" t="s">
        <v>38</v>
      </c>
      <c r="C14" s="15"/>
      <c r="D14" s="12"/>
      <c r="E14" s="12"/>
      <c r="F14" s="12"/>
      <c r="G14" s="12" t="n">
        <v>-2</v>
      </c>
      <c r="H14" s="12"/>
      <c r="I14" s="12"/>
      <c r="J14" s="12"/>
      <c r="K14" s="12"/>
      <c r="L14" s="12"/>
      <c r="M14" s="12" t="n">
        <v>-6</v>
      </c>
      <c r="N14" s="12"/>
      <c r="O14" s="12"/>
      <c r="P14" s="12"/>
      <c r="Q14" s="12"/>
      <c r="R14" s="12"/>
      <c r="S14" s="16"/>
      <c r="T14" s="16"/>
      <c r="U14" s="12"/>
      <c r="V14" s="12"/>
      <c r="W14" s="12"/>
      <c r="X14" s="19"/>
      <c r="Y14" s="12"/>
      <c r="Z14" s="12"/>
      <c r="AA14" s="12"/>
      <c r="AB14" s="12"/>
      <c r="AC14" s="17"/>
    </row>
    <row r="15" customFormat="false" ht="18.95" hidden="false" customHeight="true" outlineLevel="0" collapsed="false">
      <c r="B15" s="18" t="s">
        <v>39</v>
      </c>
      <c r="C15" s="15"/>
      <c r="D15" s="12" t="n">
        <v>-6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6" t="n">
        <v>-30</v>
      </c>
      <c r="T15" s="16" t="n">
        <v>-35</v>
      </c>
      <c r="U15" s="12" t="n">
        <v>-45</v>
      </c>
      <c r="V15" s="12"/>
      <c r="W15" s="12"/>
      <c r="X15" s="12"/>
      <c r="Y15" s="12"/>
      <c r="Z15" s="12"/>
      <c r="AA15" s="12"/>
      <c r="AB15" s="12"/>
      <c r="AC15" s="17"/>
    </row>
    <row r="16" customFormat="false" ht="18.95" hidden="false" customHeight="true" outlineLevel="0" collapsed="false">
      <c r="B16" s="18" t="s">
        <v>40</v>
      </c>
      <c r="C16" s="15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6"/>
      <c r="T16" s="16"/>
      <c r="U16" s="12"/>
      <c r="V16" s="12"/>
      <c r="W16" s="12"/>
      <c r="X16" s="12"/>
      <c r="Y16" s="12"/>
      <c r="Z16" s="12"/>
      <c r="AA16" s="12"/>
      <c r="AB16" s="12"/>
      <c r="AC16" s="17"/>
    </row>
    <row r="17" customFormat="false" ht="18.95" hidden="false" customHeight="true" outlineLevel="0" collapsed="false">
      <c r="B17" s="18" t="s">
        <v>41</v>
      </c>
      <c r="C17" s="15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6"/>
      <c r="T17" s="16"/>
      <c r="U17" s="12"/>
      <c r="V17" s="12"/>
      <c r="W17" s="12"/>
      <c r="X17" s="12"/>
      <c r="Y17" s="12"/>
      <c r="Z17" s="12" t="n">
        <v>-20</v>
      </c>
      <c r="AA17" s="12"/>
      <c r="AB17" s="12"/>
      <c r="AC17" s="17"/>
    </row>
    <row r="18" customFormat="false" ht="18.95" hidden="false" customHeight="true" outlineLevel="0" collapsed="false">
      <c r="B18" s="18" t="s">
        <v>42</v>
      </c>
      <c r="C18" s="15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6"/>
      <c r="T18" s="16"/>
      <c r="U18" s="12"/>
      <c r="V18" s="12"/>
      <c r="W18" s="12"/>
      <c r="X18" s="12"/>
      <c r="Y18" s="12"/>
      <c r="Z18" s="12"/>
      <c r="AA18" s="12"/>
      <c r="AB18" s="12"/>
      <c r="AC18" s="17"/>
    </row>
    <row r="19" customFormat="false" ht="18.95" hidden="false" customHeight="true" outlineLevel="0" collapsed="false">
      <c r="B19" s="20" t="s">
        <v>43</v>
      </c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2"/>
      <c r="V19" s="22"/>
      <c r="W19" s="22"/>
      <c r="X19" s="22"/>
      <c r="Y19" s="22"/>
      <c r="Z19" s="22"/>
      <c r="AA19" s="22"/>
      <c r="AB19" s="22"/>
      <c r="AC19" s="24"/>
    </row>
    <row r="20" customFormat="false" ht="23.25" hidden="false" customHeight="true" outlineLevel="0" collapsed="false">
      <c r="B20" s="25" t="s">
        <v>44</v>
      </c>
      <c r="C20" s="26" t="n">
        <f aca="false">100+SUM(C6:C19)</f>
        <v>100</v>
      </c>
      <c r="D20" s="26" t="n">
        <f aca="false">100+SUM(D6:D19)</f>
        <v>39</v>
      </c>
      <c r="E20" s="26" t="n">
        <f aca="false">100+SUM(E6:E19)</f>
        <v>92</v>
      </c>
      <c r="F20" s="26" t="n">
        <f aca="false">100+SUM(F6:F19)</f>
        <v>95</v>
      </c>
      <c r="G20" s="26" t="n">
        <f aca="false">100+SUM(G6:G19)</f>
        <v>92</v>
      </c>
      <c r="H20" s="26" t="n">
        <f aca="false">100+SUM(H6:H19)</f>
        <v>97</v>
      </c>
      <c r="I20" s="26" t="n">
        <f aca="false">100+SUM(I6:I19)</f>
        <v>98</v>
      </c>
      <c r="J20" s="26" t="n">
        <f aca="false">100+SUM(J6:J19)</f>
        <v>90</v>
      </c>
      <c r="K20" s="26" t="n">
        <f aca="false">100+SUM(K6:K19)</f>
        <v>93</v>
      </c>
      <c r="L20" s="26" t="n">
        <f aca="false">100+SUM(L6:L19)</f>
        <v>87</v>
      </c>
      <c r="M20" s="26" t="n">
        <f aca="false">100+SUM(M6:M19)</f>
        <v>61</v>
      </c>
      <c r="N20" s="26" t="n">
        <f aca="false">100+SUM(N6:N19)</f>
        <v>83</v>
      </c>
      <c r="O20" s="26" t="n">
        <f aca="false">100+SUM(O6:O19)</f>
        <v>87</v>
      </c>
      <c r="P20" s="26" t="n">
        <f aca="false">100+SUM(P6:P19)</f>
        <v>98</v>
      </c>
      <c r="Q20" s="26" t="n">
        <f aca="false">100+SUM(Q6:Q19)</f>
        <v>95</v>
      </c>
      <c r="R20" s="26" t="n">
        <f aca="false">100+SUM(R6:R19)</f>
        <v>100</v>
      </c>
      <c r="S20" s="26" t="n">
        <f aca="false">100+SUM(S6:S19)</f>
        <v>55</v>
      </c>
      <c r="T20" s="26" t="n">
        <f aca="false">100+SUM(T6:T19)</f>
        <v>58</v>
      </c>
      <c r="U20" s="26" t="n">
        <f aca="false">100+SUM(U6:U19)</f>
        <v>55</v>
      </c>
      <c r="V20" s="26" t="n">
        <f aca="false">100+SUM(V6:V19)</f>
        <v>88</v>
      </c>
      <c r="W20" s="26" t="n">
        <f aca="false">100+SUM(W6:W19)</f>
        <v>92</v>
      </c>
      <c r="X20" s="26" t="n">
        <f aca="false">100+SUM(X6:X19)</f>
        <v>96</v>
      </c>
      <c r="Y20" s="26" t="n">
        <f aca="false">100+SUM(Y6:Y19)</f>
        <v>98</v>
      </c>
      <c r="Z20" s="26" t="n">
        <f aca="false">100+SUM(Z6:Z19)</f>
        <v>63</v>
      </c>
      <c r="AA20" s="26" t="n">
        <f aca="false">100+SUM(AA6:AA19)</f>
        <v>100</v>
      </c>
      <c r="AB20" s="27" t="n">
        <f aca="false">100+SUM(AB6:AB19)</f>
        <v>72</v>
      </c>
      <c r="AC20" s="28" t="n">
        <f aca="false">100+SUM(AC6:AC19)</f>
        <v>96</v>
      </c>
    </row>
    <row r="21" customFormat="false" ht="18.95" hidden="false" customHeight="true" outlineLevel="0" collapsed="false">
      <c r="B21" s="8" t="s">
        <v>45</v>
      </c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1"/>
      <c r="T21" s="11" t="n">
        <v>-25</v>
      </c>
      <c r="U21" s="10"/>
      <c r="V21" s="10" t="n">
        <v>-5</v>
      </c>
      <c r="W21" s="10"/>
      <c r="X21" s="10"/>
      <c r="Y21" s="10"/>
      <c r="Z21" s="10"/>
      <c r="AA21" s="10"/>
      <c r="AB21" s="10"/>
      <c r="AC21" s="13"/>
    </row>
    <row r="22" customFormat="false" ht="18.95" hidden="false" customHeight="true" outlineLevel="0" collapsed="false">
      <c r="B22" s="18" t="s">
        <v>46</v>
      </c>
      <c r="C22" s="15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6"/>
      <c r="T22" s="16"/>
      <c r="U22" s="12"/>
      <c r="V22" s="12"/>
      <c r="W22" s="12"/>
      <c r="X22" s="12"/>
      <c r="Y22" s="12"/>
      <c r="Z22" s="12"/>
      <c r="AA22" s="12"/>
      <c r="AB22" s="12"/>
      <c r="AC22" s="17"/>
    </row>
    <row r="23" customFormat="false" ht="18.95" hidden="false" customHeight="true" outlineLevel="0" collapsed="false">
      <c r="B23" s="18" t="s">
        <v>47</v>
      </c>
      <c r="C23" s="15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6"/>
      <c r="T23" s="16"/>
      <c r="U23" s="12"/>
      <c r="V23" s="12"/>
      <c r="W23" s="12"/>
      <c r="X23" s="12"/>
      <c r="Y23" s="12"/>
      <c r="Z23" s="12"/>
      <c r="AA23" s="12"/>
      <c r="AB23" s="12"/>
      <c r="AC23" s="17"/>
    </row>
    <row r="24" customFormat="false" ht="18.95" hidden="false" customHeight="true" outlineLevel="0" collapsed="false">
      <c r="B24" s="29" t="s">
        <v>48</v>
      </c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2"/>
      <c r="T24" s="32"/>
      <c r="U24" s="31"/>
      <c r="V24" s="31"/>
      <c r="W24" s="31"/>
      <c r="X24" s="31"/>
      <c r="Y24" s="31"/>
      <c r="Z24" s="31"/>
      <c r="AA24" s="31"/>
      <c r="AB24" s="31"/>
      <c r="AC24" s="33"/>
    </row>
    <row r="25" customFormat="false" ht="23.25" hidden="false" customHeight="true" outlineLevel="0" collapsed="false">
      <c r="B25" s="25" t="s">
        <v>49</v>
      </c>
      <c r="C25" s="26" t="n">
        <f aca="false">100+SUM(C21:C24)</f>
        <v>100</v>
      </c>
      <c r="D25" s="26" t="n">
        <f aca="false">100+SUM(D21:D24)</f>
        <v>100</v>
      </c>
      <c r="E25" s="26" t="n">
        <f aca="false">100+SUM(E21:E24)</f>
        <v>100</v>
      </c>
      <c r="F25" s="26" t="n">
        <f aca="false">100+SUM(F21:F24)</f>
        <v>100</v>
      </c>
      <c r="G25" s="26" t="n">
        <f aca="false">100+SUM(G21:G24)</f>
        <v>100</v>
      </c>
      <c r="H25" s="26" t="n">
        <f aca="false">100+SUM(H21:H24)</f>
        <v>100</v>
      </c>
      <c r="I25" s="26" t="n">
        <f aca="false">100+SUM(I21:I24)</f>
        <v>100</v>
      </c>
      <c r="J25" s="26" t="n">
        <f aca="false">100+SUM(J21:J24)</f>
        <v>100</v>
      </c>
      <c r="K25" s="26" t="n">
        <f aca="false">100+SUM(K21:K24)</f>
        <v>100</v>
      </c>
      <c r="L25" s="26" t="n">
        <f aca="false">100+SUM(L21:L24)</f>
        <v>100</v>
      </c>
      <c r="M25" s="26" t="n">
        <f aca="false">100+SUM(M21:M24)</f>
        <v>100</v>
      </c>
      <c r="N25" s="26" t="n">
        <f aca="false">100+SUM(N21:N24)</f>
        <v>100</v>
      </c>
      <c r="O25" s="26" t="n">
        <f aca="false">100+SUM(O21:O24)</f>
        <v>100</v>
      </c>
      <c r="P25" s="26" t="n">
        <f aca="false">100+SUM(P21:P24)</f>
        <v>100</v>
      </c>
      <c r="Q25" s="26" t="n">
        <f aca="false">100+SUM(Q21:Q24)</f>
        <v>100</v>
      </c>
      <c r="R25" s="26" t="n">
        <f aca="false">100+SUM(R21:R24)</f>
        <v>100</v>
      </c>
      <c r="S25" s="26" t="n">
        <f aca="false">100+SUM(S21:S24)</f>
        <v>100</v>
      </c>
      <c r="T25" s="26" t="n">
        <f aca="false">100+SUM(T21:T24)</f>
        <v>75</v>
      </c>
      <c r="U25" s="26" t="n">
        <f aca="false">100+SUM(U21:U24)</f>
        <v>100</v>
      </c>
      <c r="V25" s="26" t="n">
        <f aca="false">100+SUM(V21:V24)</f>
        <v>95</v>
      </c>
      <c r="W25" s="26" t="n">
        <f aca="false">100+SUM(W21:W24)</f>
        <v>100</v>
      </c>
      <c r="X25" s="26" t="n">
        <f aca="false">100+SUM(X21:X24)</f>
        <v>100</v>
      </c>
      <c r="Y25" s="26" t="n">
        <f aca="false">100+SUM(Y21:Y24)</f>
        <v>100</v>
      </c>
      <c r="Z25" s="26" t="n">
        <f aca="false">100+SUM(Z21:Z24)</f>
        <v>100</v>
      </c>
      <c r="AA25" s="26" t="n">
        <f aca="false">100+SUM(AA21:AA24)</f>
        <v>100</v>
      </c>
      <c r="AB25" s="27" t="n">
        <f aca="false">100+SUM(AB21:AB24)</f>
        <v>100</v>
      </c>
      <c r="AC25" s="28" t="n">
        <f aca="false">100+SUM(AC21:AC24)</f>
        <v>100</v>
      </c>
    </row>
    <row r="26" customFormat="false" ht="18.95" hidden="false" customHeight="true" outlineLevel="0" collapsed="false">
      <c r="B26" s="34" t="s">
        <v>50</v>
      </c>
      <c r="C26" s="35" t="n">
        <v>50</v>
      </c>
      <c r="D26" s="36" t="n">
        <v>20</v>
      </c>
      <c r="E26" s="36" t="n">
        <v>80</v>
      </c>
      <c r="F26" s="36" t="n">
        <v>58</v>
      </c>
      <c r="G26" s="36" t="n">
        <v>56</v>
      </c>
      <c r="H26" s="36" t="n">
        <v>80</v>
      </c>
      <c r="I26" s="36" t="n">
        <v>30</v>
      </c>
      <c r="J26" s="36" t="n">
        <v>50</v>
      </c>
      <c r="K26" s="36" t="n">
        <v>26</v>
      </c>
      <c r="L26" s="36" t="n">
        <v>27</v>
      </c>
      <c r="M26" s="36" t="n">
        <v>-50</v>
      </c>
      <c r="N26" s="36" t="n">
        <v>23</v>
      </c>
      <c r="O26" s="36" t="n">
        <v>22</v>
      </c>
      <c r="P26" s="36" t="n">
        <v>50</v>
      </c>
      <c r="Q26" s="36" t="n">
        <v>80</v>
      </c>
      <c r="R26" s="36" t="n">
        <v>80</v>
      </c>
      <c r="S26" s="36" t="n">
        <v>50</v>
      </c>
      <c r="T26" s="36" t="n">
        <v>46</v>
      </c>
      <c r="U26" s="36" t="n">
        <v>24</v>
      </c>
      <c r="V26" s="36" t="n">
        <v>24</v>
      </c>
      <c r="W26" s="36" t="n">
        <v>52</v>
      </c>
      <c r="X26" s="36" t="n">
        <v>80</v>
      </c>
      <c r="Y26" s="36" t="n">
        <v>50</v>
      </c>
      <c r="Z26" s="36" t="n">
        <v>50</v>
      </c>
      <c r="AA26" s="36" t="n">
        <v>20</v>
      </c>
      <c r="AB26" s="36" t="n">
        <v>-36</v>
      </c>
      <c r="AC26" s="37" t="n">
        <v>50</v>
      </c>
    </row>
    <row r="27" customFormat="false" ht="22.5" hidden="false" customHeight="true" outlineLevel="0" collapsed="false">
      <c r="B27" s="25" t="s">
        <v>51</v>
      </c>
      <c r="C27" s="26" t="n">
        <f aca="false">SUM(C20,C25,C26)</f>
        <v>250</v>
      </c>
      <c r="D27" s="26" t="n">
        <f aca="false">SUM(D20,D25,D26)</f>
        <v>159</v>
      </c>
      <c r="E27" s="26" t="n">
        <f aca="false">SUM(E20,E25,E26)</f>
        <v>272</v>
      </c>
      <c r="F27" s="26" t="n">
        <f aca="false">SUM(F20,F25,F26)</f>
        <v>253</v>
      </c>
      <c r="G27" s="26" t="n">
        <f aca="false">SUM(G20,G25,G26)</f>
        <v>248</v>
      </c>
      <c r="H27" s="26" t="n">
        <f aca="false">SUM(H20,H25,H26)</f>
        <v>277</v>
      </c>
      <c r="I27" s="26" t="n">
        <f aca="false">SUM(I20,I25,I26)</f>
        <v>228</v>
      </c>
      <c r="J27" s="26" t="n">
        <f aca="false">SUM(J20,J25,J26)</f>
        <v>240</v>
      </c>
      <c r="K27" s="26" t="n">
        <f aca="false">SUM(K20,K25,K26)</f>
        <v>219</v>
      </c>
      <c r="L27" s="26" t="n">
        <f aca="false">SUM(L20,L25,L26)</f>
        <v>214</v>
      </c>
      <c r="M27" s="26" t="n">
        <f aca="false">SUM(M20,M25,M26)</f>
        <v>111</v>
      </c>
      <c r="N27" s="26" t="n">
        <f aca="false">SUM(N20,N25,N26)</f>
        <v>206</v>
      </c>
      <c r="O27" s="26" t="n">
        <f aca="false">SUM(O20,O25,O26)</f>
        <v>209</v>
      </c>
      <c r="P27" s="26" t="n">
        <f aca="false">SUM(P20,P25,P26)</f>
        <v>248</v>
      </c>
      <c r="Q27" s="26" t="n">
        <f aca="false">SUM(Q20,Q25,Q26)</f>
        <v>275</v>
      </c>
      <c r="R27" s="26" t="n">
        <f aca="false">SUM(R20,R25,R26)</f>
        <v>280</v>
      </c>
      <c r="S27" s="26" t="n">
        <f aca="false">SUM(S20,S25,S26)</f>
        <v>205</v>
      </c>
      <c r="T27" s="26" t="n">
        <f aca="false">SUM(T20,T25,T26)</f>
        <v>179</v>
      </c>
      <c r="U27" s="26" t="n">
        <f aca="false">SUM(U20,U25,U26)</f>
        <v>179</v>
      </c>
      <c r="V27" s="26" t="n">
        <f aca="false">SUM(V20,V25,V26)</f>
        <v>207</v>
      </c>
      <c r="W27" s="26" t="n">
        <f aca="false">SUM(W20,W25,W26)</f>
        <v>244</v>
      </c>
      <c r="X27" s="26" t="n">
        <f aca="false">SUM(X20,X25,X26)</f>
        <v>276</v>
      </c>
      <c r="Y27" s="26" t="n">
        <f aca="false">SUM(Y20,Y25,Y26)</f>
        <v>248</v>
      </c>
      <c r="Z27" s="26" t="n">
        <f aca="false">SUM(Z20,Z25,Z26)</f>
        <v>213</v>
      </c>
      <c r="AA27" s="26" t="n">
        <f aca="false">SUM(AA20,AA25,AA26)</f>
        <v>220</v>
      </c>
      <c r="AB27" s="27" t="n">
        <f aca="false">SUM(AB20,AB25,AB26)</f>
        <v>136</v>
      </c>
      <c r="AC27" s="28" t="n">
        <f aca="false">SUM(AC20,AC25,AC26)</f>
        <v>246</v>
      </c>
    </row>
    <row r="28" customFormat="false" ht="18.95" hidden="false" customHeight="true" outlineLevel="0" collapsed="false">
      <c r="B28" s="38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9"/>
      <c r="T28" s="39"/>
      <c r="U28" s="27"/>
      <c r="V28" s="27"/>
      <c r="W28" s="27"/>
      <c r="X28" s="27"/>
      <c r="Y28" s="27"/>
      <c r="Z28" s="27"/>
      <c r="AA28" s="27"/>
      <c r="AB28" s="27"/>
      <c r="AC28" s="40"/>
    </row>
    <row r="29" customFormat="false" ht="18.95" hidden="false" customHeight="true" outlineLevel="0" collapsed="false">
      <c r="B29" s="41" t="s">
        <v>52</v>
      </c>
      <c r="C29" s="42" t="n">
        <f aca="false">RANK(C27,$C$27:$AC$27)</f>
        <v>7</v>
      </c>
      <c r="D29" s="42" t="n">
        <f aca="false">RANK(D27,$C$27:$AC$27)</f>
        <v>25</v>
      </c>
      <c r="E29" s="42" t="n">
        <f aca="false">RANK(E27,$C$27:$AC$27)</f>
        <v>5</v>
      </c>
      <c r="F29" s="42" t="n">
        <f aca="false">RANK(F27,$C$27:$AC$27)</f>
        <v>6</v>
      </c>
      <c r="G29" s="42" t="n">
        <f aca="false">RANK(G27,$C$27:$AC$27)</f>
        <v>8</v>
      </c>
      <c r="H29" s="42" t="n">
        <f aca="false">RANK(H27,$C$27:$AC$27)</f>
        <v>2</v>
      </c>
      <c r="I29" s="42" t="n">
        <f aca="false">RANK(I27,$C$27:$AC$27)</f>
        <v>14</v>
      </c>
      <c r="J29" s="42" t="n">
        <f aca="false">RANK(J27,$C$27:$AC$27)</f>
        <v>13</v>
      </c>
      <c r="K29" s="42" t="n">
        <f aca="false">RANK(K27,$C$27:$AC$27)</f>
        <v>16</v>
      </c>
      <c r="L29" s="42" t="n">
        <f aca="false">RANK(L27,$C$27:$AC$27)</f>
        <v>17</v>
      </c>
      <c r="M29" s="42" t="n">
        <f aca="false">RANK(M27,$C$27:$AC$27)</f>
        <v>27</v>
      </c>
      <c r="N29" s="42" t="n">
        <f aca="false">RANK(N27,$C$27:$AC$27)</f>
        <v>21</v>
      </c>
      <c r="O29" s="42" t="n">
        <f aca="false">RANK(O27,$C$27:$AC$27)</f>
        <v>19</v>
      </c>
      <c r="P29" s="42" t="n">
        <f aca="false">RANK(P27,$C$27:$AC$27)</f>
        <v>8</v>
      </c>
      <c r="Q29" s="42" t="n">
        <f aca="false">RANK(Q27,$C$27:$AC$27)</f>
        <v>4</v>
      </c>
      <c r="R29" s="42" t="n">
        <f aca="false">RANK(R27,$C$27:$AC$27)</f>
        <v>1</v>
      </c>
      <c r="S29" s="42" t="n">
        <f aca="false">RANK(S27,$C$27:$AC$27)</f>
        <v>22</v>
      </c>
      <c r="T29" s="42" t="n">
        <f aca="false">RANK(T27,$C$27:$AC$27)</f>
        <v>23</v>
      </c>
      <c r="U29" s="42" t="n">
        <f aca="false">RANK(U27,$C$27:$AC$27)</f>
        <v>23</v>
      </c>
      <c r="V29" s="42" t="n">
        <f aca="false">RANK(V27,$C$27:$AC$27)</f>
        <v>20</v>
      </c>
      <c r="W29" s="42" t="n">
        <f aca="false">RANK(W27,$C$27:$AC$27)</f>
        <v>12</v>
      </c>
      <c r="X29" s="42" t="n">
        <f aca="false">RANK(X27,$C$27:$AC$27)</f>
        <v>3</v>
      </c>
      <c r="Y29" s="42" t="n">
        <f aca="false">RANK(Y27,$C$27:$AC$27)</f>
        <v>8</v>
      </c>
      <c r="Z29" s="42" t="n">
        <f aca="false">RANK(Z27,$C$27:$AC$27)</f>
        <v>18</v>
      </c>
      <c r="AA29" s="42" t="n">
        <f aca="false">RANK(AA27,$C$27:$AC$27)</f>
        <v>15</v>
      </c>
      <c r="AB29" s="43" t="n">
        <f aca="false">RANK(AB27,$C$27:$AC$27)</f>
        <v>26</v>
      </c>
      <c r="AC29" s="44" t="n">
        <f aca="false">RANK(AC27,$C$27:$AC$27)</f>
        <v>11</v>
      </c>
    </row>
    <row r="30" customFormat="false" ht="18.95" hidden="false" customHeight="true" outlineLevel="0" collapsed="false">
      <c r="B30" s="45" t="s">
        <v>53</v>
      </c>
      <c r="C30" s="46" t="str">
        <f aca="false">HLOOKUP(C27,'Qui định xếp loại'!$A$3:$E$4,2,1)</f>
        <v>Tốt</v>
      </c>
      <c r="D30" s="46" t="str">
        <f aca="false">HLOOKUP(D27,'Qui định xếp loại'!$A$3:$E$4,2,1)</f>
        <v>Yếu</v>
      </c>
      <c r="E30" s="46" t="str">
        <f aca="false">HLOOKUP(E27,'Qui định xếp loại'!$A$3:$E$4,2,1)</f>
        <v>Tốt</v>
      </c>
      <c r="F30" s="46" t="str">
        <f aca="false">HLOOKUP(F27,'Qui định xếp loại'!$A$3:$E$4,2,1)</f>
        <v>Tốt</v>
      </c>
      <c r="G30" s="46" t="str">
        <f aca="false">HLOOKUP(G27,'Qui định xếp loại'!$A$3:$E$4,2,1)</f>
        <v>Tốt</v>
      </c>
      <c r="H30" s="46" t="str">
        <f aca="false">HLOOKUP(H27,'Qui định xếp loại'!$A$3:$E$4,2,1)</f>
        <v>Tốt</v>
      </c>
      <c r="I30" s="46" t="str">
        <f aca="false">HLOOKUP(I27,'Qui định xếp loại'!$A$3:$E$4,2,1)</f>
        <v>Tốt</v>
      </c>
      <c r="J30" s="46" t="str">
        <f aca="false">HLOOKUP(J27,'Qui định xếp loại'!$A$3:$E$4,2,1)</f>
        <v>Tốt</v>
      </c>
      <c r="K30" s="46" t="str">
        <f aca="false">HLOOKUP(K27,'Qui định xếp loại'!$A$3:$E$4,2,1)</f>
        <v>Tốt</v>
      </c>
      <c r="L30" s="46" t="str">
        <f aca="false">HLOOKUP(L27,'Qui định xếp loại'!$A$3:$E$4,2,1)</f>
        <v>Tốt</v>
      </c>
      <c r="M30" s="46" t="str">
        <f aca="false">HLOOKUP(M27,'Qui định xếp loại'!$A$3:$E$4,2,1)</f>
        <v>Yếu</v>
      </c>
      <c r="N30" s="46" t="str">
        <f aca="false">HLOOKUP(N27,'Qui định xếp loại'!$A$3:$E$4,2,1)</f>
        <v>Tốt</v>
      </c>
      <c r="O30" s="46" t="str">
        <f aca="false">HLOOKUP(O27,'Qui định xếp loại'!$A$3:$E$4,2,1)</f>
        <v>Tốt</v>
      </c>
      <c r="P30" s="46" t="str">
        <f aca="false">HLOOKUP(P27,'Qui định xếp loại'!$A$3:$E$4,2,1)</f>
        <v>Tốt</v>
      </c>
      <c r="Q30" s="46" t="str">
        <f aca="false">HLOOKUP(Q27,'Qui định xếp loại'!$A$3:$E$4,2,1)</f>
        <v>Tốt</v>
      </c>
      <c r="R30" s="46" t="str">
        <f aca="false">HLOOKUP(R27,'Qui định xếp loại'!$A$3:$E$4,2,1)</f>
        <v>Tốt</v>
      </c>
      <c r="S30" s="46" t="str">
        <f aca="false">HLOOKUP(S27,'Qui định xếp loại'!$A$3:$E$4,2,1)</f>
        <v>Tốt</v>
      </c>
      <c r="T30" s="46" t="str">
        <f aca="false">HLOOKUP(T27,'Qui định xếp loại'!$A$3:$E$4,2,1)</f>
        <v>Yếu</v>
      </c>
      <c r="U30" s="46" t="str">
        <f aca="false">HLOOKUP(U27,'Qui định xếp loại'!$A$3:$E$4,2,1)</f>
        <v>Yếu</v>
      </c>
      <c r="V30" s="46" t="str">
        <f aca="false">HLOOKUP(V27,'Qui định xếp loại'!$A$3:$E$4,2,1)</f>
        <v>Tốt</v>
      </c>
      <c r="W30" s="46" t="str">
        <f aca="false">HLOOKUP(W27,'Qui định xếp loại'!$A$3:$E$4,2,1)</f>
        <v>Tốt</v>
      </c>
      <c r="X30" s="46" t="str">
        <f aca="false">HLOOKUP(X27,'Qui định xếp loại'!$A$3:$E$4,2,1)</f>
        <v>Tốt</v>
      </c>
      <c r="Y30" s="46" t="str">
        <f aca="false">HLOOKUP(Y27,'Qui định xếp loại'!$A$3:$E$4,2,1)</f>
        <v>Tốt</v>
      </c>
      <c r="Z30" s="46" t="str">
        <f aca="false">HLOOKUP(Z27,'Qui định xếp loại'!$A$3:$E$4,2,1)</f>
        <v>Tốt</v>
      </c>
      <c r="AA30" s="46" t="str">
        <f aca="false">HLOOKUP(AA27,'Qui định xếp loại'!$A$3:$E$4,2,1)</f>
        <v>Tốt</v>
      </c>
      <c r="AB30" s="47" t="str">
        <f aca="false">HLOOKUP(AB27,'Qui định xếp loại'!$A$3:$E$4,2,1)</f>
        <v>Yếu</v>
      </c>
      <c r="AC30" s="48" t="str">
        <f aca="false">HLOOKUP(AC27,'Qui định xếp loại'!$A$3:$E$4,2,1)</f>
        <v>Tốt</v>
      </c>
    </row>
    <row r="31" customFormat="false" ht="13.5" hidden="false" customHeight="false" outlineLevel="0" collapsed="false"/>
    <row r="36" customFormat="false" ht="15.75" hidden="false" customHeight="false" outlineLevel="0" collapsed="false">
      <c r="R36" s="49"/>
    </row>
  </sheetData>
  <mergeCells count="30">
    <mergeCell ref="B1:AC1"/>
    <mergeCell ref="B2:AC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</mergeCells>
  <conditionalFormatting sqref="C29:AC29">
    <cfRule type="cellIs" priority="2" operator="greaterThan" aboveAverage="0" equalAverage="0" bottom="0" percent="0" rank="0" text="" dxfId="0">
      <formula>24</formula>
    </cfRule>
    <cfRule type="cellIs" priority="3" operator="lessThan" aboveAverage="0" equalAverage="0" bottom="0" percent="0" rank="0" text="" dxfId="1">
      <formula>4</formula>
    </cfRule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2" ySplit="4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50" width="2.28"/>
    <col collapsed="false" customWidth="true" hidden="false" outlineLevel="0" max="3" min="3" style="51" width="5.71"/>
    <col collapsed="false" customWidth="true" hidden="false" outlineLevel="0" max="4" min="4" style="1" width="135.13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C1" s="2" t="s">
        <v>0</v>
      </c>
      <c r="D1" s="2"/>
    </row>
    <row r="2" customFormat="false" ht="19.5" hidden="false" customHeight="true" outlineLevel="0" collapsed="false">
      <c r="C2" s="3" t="s">
        <v>54</v>
      </c>
      <c r="D2" s="3"/>
    </row>
    <row r="3" customFormat="false" ht="12" hidden="false" customHeight="true" outlineLevel="0" collapsed="false">
      <c r="A3" s="52"/>
      <c r="C3" s="53"/>
    </row>
    <row r="4" s="50" customFormat="true" ht="18" hidden="false" customHeight="true" outlineLevel="0" collapsed="false">
      <c r="A4" s="52"/>
      <c r="C4" s="54" t="s">
        <v>55</v>
      </c>
      <c r="D4" s="55" t="s">
        <v>56</v>
      </c>
    </row>
    <row r="5" s="50" customFormat="true" ht="18" hidden="false" customHeight="true" outlineLevel="0" collapsed="false">
      <c r="A5" s="52"/>
      <c r="C5" s="56" t="s">
        <v>3</v>
      </c>
      <c r="D5" s="57" t="s">
        <v>57</v>
      </c>
    </row>
    <row r="6" s="50" customFormat="true" ht="18" hidden="false" customHeight="true" outlineLevel="0" collapsed="false">
      <c r="A6" s="52"/>
      <c r="C6" s="58" t="s">
        <v>4</v>
      </c>
      <c r="D6" s="59" t="s">
        <v>58</v>
      </c>
    </row>
    <row r="7" s="50" customFormat="true" ht="18" hidden="false" customHeight="true" outlineLevel="0" collapsed="false">
      <c r="A7" s="1"/>
      <c r="C7" s="58" t="s">
        <v>5</v>
      </c>
      <c r="D7" s="59" t="s">
        <v>59</v>
      </c>
    </row>
    <row r="8" s="50" customFormat="true" ht="18" hidden="false" customHeight="true" outlineLevel="0" collapsed="false">
      <c r="A8" s="1"/>
      <c r="C8" s="58" t="s">
        <v>6</v>
      </c>
      <c r="D8" s="60" t="s">
        <v>60</v>
      </c>
    </row>
    <row r="9" s="50" customFormat="true" ht="18" hidden="false" customHeight="true" outlineLevel="0" collapsed="false">
      <c r="A9" s="1"/>
      <c r="C9" s="58" t="s">
        <v>7</v>
      </c>
      <c r="D9" s="60" t="s">
        <v>61</v>
      </c>
    </row>
    <row r="10" s="61" customFormat="true" ht="18" hidden="false" customHeight="true" outlineLevel="0" collapsed="false">
      <c r="C10" s="62" t="s">
        <v>8</v>
      </c>
      <c r="D10" s="63" t="s">
        <v>62</v>
      </c>
    </row>
    <row r="11" s="50" customFormat="true" ht="18" hidden="false" customHeight="true" outlineLevel="0" collapsed="false">
      <c r="A11" s="1"/>
      <c r="C11" s="58" t="s">
        <v>63</v>
      </c>
      <c r="D11" s="64" t="s">
        <v>64</v>
      </c>
    </row>
    <row r="12" s="50" customFormat="true" ht="18" hidden="false" customHeight="true" outlineLevel="0" collapsed="false">
      <c r="A12" s="1"/>
      <c r="C12" s="58" t="s">
        <v>10</v>
      </c>
      <c r="D12" s="64" t="s">
        <v>65</v>
      </c>
    </row>
    <row r="13" s="50" customFormat="true" ht="18" hidden="false" customHeight="true" outlineLevel="0" collapsed="false">
      <c r="A13" s="1"/>
      <c r="C13" s="58" t="s">
        <v>11</v>
      </c>
      <c r="D13" s="59" t="s">
        <v>66</v>
      </c>
    </row>
    <row r="14" s="50" customFormat="true" ht="18" hidden="false" customHeight="true" outlineLevel="0" collapsed="false">
      <c r="A14" s="1"/>
      <c r="C14" s="58" t="s">
        <v>12</v>
      </c>
      <c r="D14" s="59" t="s">
        <v>67</v>
      </c>
    </row>
    <row r="15" customFormat="false" ht="18" hidden="false" customHeight="true" outlineLevel="0" collapsed="false">
      <c r="C15" s="58" t="s">
        <v>13</v>
      </c>
      <c r="D15" s="59" t="s">
        <v>68</v>
      </c>
    </row>
    <row r="16" customFormat="false" ht="18" hidden="false" customHeight="true" outlineLevel="0" collapsed="false">
      <c r="C16" s="58" t="s">
        <v>14</v>
      </c>
      <c r="D16" s="59" t="s">
        <v>69</v>
      </c>
    </row>
    <row r="17" customFormat="false" ht="18" hidden="false" customHeight="true" outlineLevel="0" collapsed="false">
      <c r="C17" s="58" t="s">
        <v>15</v>
      </c>
      <c r="D17" s="64" t="s">
        <v>70</v>
      </c>
    </row>
    <row r="18" customFormat="false" ht="18" hidden="false" customHeight="true" outlineLevel="0" collapsed="false">
      <c r="C18" s="58" t="s">
        <v>16</v>
      </c>
      <c r="D18" s="64" t="s">
        <v>71</v>
      </c>
    </row>
    <row r="19" customFormat="false" ht="18" hidden="false" customHeight="true" outlineLevel="0" collapsed="false">
      <c r="C19" s="58" t="s">
        <v>17</v>
      </c>
      <c r="D19" s="64" t="s">
        <v>72</v>
      </c>
    </row>
    <row r="20" customFormat="false" ht="18" hidden="false" customHeight="true" outlineLevel="0" collapsed="false">
      <c r="C20" s="58" t="s">
        <v>18</v>
      </c>
      <c r="D20" s="64" t="s">
        <v>73</v>
      </c>
    </row>
    <row r="21" customFormat="false" ht="18" hidden="false" customHeight="true" outlineLevel="0" collapsed="false">
      <c r="C21" s="58" t="s">
        <v>19</v>
      </c>
      <c r="D21" s="60" t="s">
        <v>74</v>
      </c>
    </row>
    <row r="22" customFormat="false" ht="18" hidden="false" customHeight="true" outlineLevel="0" collapsed="false">
      <c r="C22" s="58" t="s">
        <v>20</v>
      </c>
      <c r="D22" s="65" t="s">
        <v>75</v>
      </c>
    </row>
    <row r="23" customFormat="false" ht="18" hidden="false" customHeight="true" outlineLevel="0" collapsed="false">
      <c r="C23" s="58" t="s">
        <v>21</v>
      </c>
      <c r="D23" s="64" t="s">
        <v>76</v>
      </c>
    </row>
    <row r="24" customFormat="false" ht="18" hidden="false" customHeight="true" outlineLevel="0" collapsed="false">
      <c r="C24" s="58" t="s">
        <v>22</v>
      </c>
      <c r="D24" s="64" t="s">
        <v>77</v>
      </c>
    </row>
    <row r="25" customFormat="false" ht="18" hidden="false" customHeight="true" outlineLevel="0" collapsed="false">
      <c r="C25" s="58" t="s">
        <v>23</v>
      </c>
      <c r="D25" s="64" t="s">
        <v>78</v>
      </c>
    </row>
    <row r="26" customFormat="false" ht="18" hidden="false" customHeight="true" outlineLevel="0" collapsed="false">
      <c r="C26" s="58" t="s">
        <v>24</v>
      </c>
      <c r="D26" s="64" t="s">
        <v>79</v>
      </c>
    </row>
    <row r="27" customFormat="false" ht="18" hidden="false" customHeight="true" outlineLevel="0" collapsed="false">
      <c r="C27" s="58" t="s">
        <v>25</v>
      </c>
      <c r="D27" s="64" t="s">
        <v>80</v>
      </c>
    </row>
    <row r="28" customFormat="false" ht="18" hidden="false" customHeight="true" outlineLevel="0" collapsed="false">
      <c r="C28" s="58" t="s">
        <v>26</v>
      </c>
      <c r="D28" s="60" t="s">
        <v>81</v>
      </c>
    </row>
    <row r="29" customFormat="false" ht="18" hidden="false" customHeight="true" outlineLevel="0" collapsed="false">
      <c r="C29" s="66" t="s">
        <v>27</v>
      </c>
      <c r="D29" s="67" t="s">
        <v>82</v>
      </c>
    </row>
    <row r="30" s="50" customFormat="true" ht="18" hidden="false" customHeight="true" outlineLevel="0" collapsed="false">
      <c r="A30" s="68"/>
      <c r="C30" s="58" t="s">
        <v>28</v>
      </c>
      <c r="D30" s="60" t="s">
        <v>83</v>
      </c>
    </row>
    <row r="31" s="50" customFormat="true" ht="18" hidden="false" customHeight="true" outlineLevel="0" collapsed="false">
      <c r="A31" s="68"/>
      <c r="C31" s="69" t="s">
        <v>29</v>
      </c>
      <c r="D31" s="70" t="s">
        <v>84</v>
      </c>
    </row>
    <row r="32" customFormat="false" ht="13.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71" t="s">
        <v>85</v>
      </c>
      <c r="B1" s="71"/>
      <c r="C1" s="71"/>
      <c r="D1" s="71"/>
      <c r="E1" s="71"/>
    </row>
    <row r="2" customFormat="false" ht="18" hidden="false" customHeight="false" outlineLevel="0" collapsed="false">
      <c r="A2" s="72"/>
      <c r="B2" s="72"/>
      <c r="C2" s="72"/>
      <c r="D2" s="72"/>
      <c r="E2" s="72"/>
    </row>
    <row r="3" customFormat="false" ht="20.1" hidden="false" customHeight="true" outlineLevel="0" collapsed="false">
      <c r="A3" s="73" t="s">
        <v>86</v>
      </c>
      <c r="B3" s="74" t="n">
        <v>0</v>
      </c>
      <c r="C3" s="74" t="n">
        <v>185</v>
      </c>
      <c r="D3" s="74" t="n">
        <v>190</v>
      </c>
      <c r="E3" s="74" t="n">
        <v>195</v>
      </c>
    </row>
    <row r="4" customFormat="false" ht="20.1" hidden="false" customHeight="true" outlineLevel="0" collapsed="false">
      <c r="A4" s="73" t="s">
        <v>87</v>
      </c>
      <c r="B4" s="74" t="s">
        <v>88</v>
      </c>
      <c r="C4" s="75" t="s">
        <v>89</v>
      </c>
      <c r="D4" s="74" t="s">
        <v>90</v>
      </c>
      <c r="E4" s="74" t="s">
        <v>9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0:59:03Z</dcterms:created>
  <dc:creator>Nguyen Anh</dc:creator>
  <dc:description/>
  <dc:language>en-US</dc:language>
  <cp:lastModifiedBy>ADMIN</cp:lastModifiedBy>
  <cp:lastPrinted>2014-12-15T00:05:15Z</cp:lastPrinted>
  <dcterms:modified xsi:type="dcterms:W3CDTF">2014-12-15T07:24:47Z</dcterms:modified>
  <cp:revision>0</cp:revision>
  <dc:subject/>
  <dc:title/>
</cp:coreProperties>
</file>